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2">
  <si>
    <t xml:space="preserve">801 228th Avenue SE  Sammamish, WA 98075</t>
  </si>
  <si>
    <t xml:space="preserve">phone:  425-295-0500  fax: 425-295-0600</t>
  </si>
  <si>
    <t xml:space="preserve">www.sammamish.us</t>
  </si>
  <si>
    <t xml:space="preserve">Date:</t>
  </si>
  <si>
    <t xml:space="preserve">Bond Quantity Worksheet for Critical Area Mitigations</t>
  </si>
  <si>
    <t xml:space="preserve">Project Name:</t>
  </si>
  <si>
    <t xml:space="preserve">Project Number:</t>
  </si>
  <si>
    <t xml:space="preserve">Location:</t>
  </si>
  <si>
    <t xml:space="preserve">Contact Name:</t>
  </si>
  <si>
    <t xml:space="preserve">Address:</t>
  </si>
  <si>
    <t xml:space="preserve">Contact Phone Number: </t>
  </si>
  <si>
    <t xml:space="preserve">PLANT MATERIALS</t>
  </si>
  <si>
    <t xml:space="preserve">Plant Material prices include labor, installation, contractors' markup and sales tax, but don't include delivery</t>
  </si>
  <si>
    <t xml:space="preserve">TREES</t>
  </si>
  <si>
    <t xml:space="preserve">Scientific Name</t>
  </si>
  <si>
    <t xml:space="preserve">Common Name</t>
  </si>
  <si>
    <t xml:space="preserve">*Unit Price</t>
  </si>
  <si>
    <t xml:space="preserve">Qty</t>
  </si>
  <si>
    <t xml:space="preserve">TOTAL</t>
  </si>
  <si>
    <t xml:space="preserve">1 gallon</t>
  </si>
  <si>
    <t xml:space="preserve">2 gallon</t>
  </si>
  <si>
    <t xml:space="preserve">5 gallon</t>
  </si>
  <si>
    <t xml:space="preserve">COST</t>
  </si>
  <si>
    <t xml:space="preserve">Abies grandis</t>
  </si>
  <si>
    <t xml:space="preserve">grand fir</t>
  </si>
  <si>
    <t xml:space="preserve">Acer macrophyllum</t>
  </si>
  <si>
    <t xml:space="preserve">big leaf maple</t>
  </si>
  <si>
    <t xml:space="preserve">Alnus rubra</t>
  </si>
  <si>
    <t xml:space="preserve">red alder</t>
  </si>
  <si>
    <t xml:space="preserve">Arbutus menziesii</t>
  </si>
  <si>
    <t xml:space="preserve">Pacific madrone</t>
  </si>
  <si>
    <t xml:space="preserve">Betula papyrifera</t>
  </si>
  <si>
    <t xml:space="preserve">paper birch</t>
  </si>
  <si>
    <t xml:space="preserve">Fraxinus latifolia</t>
  </si>
  <si>
    <t xml:space="preserve">Oregon ash</t>
  </si>
  <si>
    <t xml:space="preserve">Picea sitchensis</t>
  </si>
  <si>
    <t xml:space="preserve">Sitka spruce</t>
  </si>
  <si>
    <t xml:space="preserve">Pinus contorta</t>
  </si>
  <si>
    <t xml:space="preserve">shore pine</t>
  </si>
  <si>
    <t xml:space="preserve">Pinus monticola</t>
  </si>
  <si>
    <t xml:space="preserve">western white pine</t>
  </si>
  <si>
    <t xml:space="preserve">Populus tremuloides</t>
  </si>
  <si>
    <t xml:space="preserve">quaking aspen</t>
  </si>
  <si>
    <t xml:space="preserve">Populus trichocarpa</t>
  </si>
  <si>
    <t xml:space="preserve">black cottonwood</t>
  </si>
  <si>
    <t xml:space="preserve">Prunus emarginata</t>
  </si>
  <si>
    <t xml:space="preserve">bitter cherry</t>
  </si>
  <si>
    <t xml:space="preserve">Pseudotsuga menziesii</t>
  </si>
  <si>
    <t xml:space="preserve">Douglas-fir</t>
  </si>
  <si>
    <t xml:space="preserve">Taxus brevifolia</t>
  </si>
  <si>
    <t xml:space="preserve">Pacific yew</t>
  </si>
  <si>
    <t xml:space="preserve">Thuja plicata</t>
  </si>
  <si>
    <t xml:space="preserve">western red cedar</t>
  </si>
  <si>
    <t xml:space="preserve">Tsuga heterophylla</t>
  </si>
  <si>
    <t xml:space="preserve">western hemlock</t>
  </si>
  <si>
    <t xml:space="preserve">SUBTOTAL</t>
  </si>
  <si>
    <t xml:space="preserve">All plant prices were obtained from Fourth Corner Nurseries, Sound Native Plants, Storm Lake Growers, and Wabash Natives (containers) and Abundant Life and Frosty Hollow (seeds).        </t>
  </si>
  <si>
    <t xml:space="preserve">*Applicant should use worksheet costs or actual costs (if available), whichever is greater. </t>
  </si>
  <si>
    <t xml:space="preserve">SHRUBS</t>
  </si>
  <si>
    <t xml:space="preserve">4" Pot</t>
  </si>
  <si>
    <t xml:space="preserve">Acer circinatum</t>
  </si>
  <si>
    <t xml:space="preserve">vine maple</t>
  </si>
  <si>
    <t xml:space="preserve">Amelanchier alnifolia</t>
  </si>
  <si>
    <t xml:space="preserve">serviceberry</t>
  </si>
  <si>
    <t xml:space="preserve">Berberis aquifolium</t>
  </si>
  <si>
    <t xml:space="preserve">tall Oregon grape</t>
  </si>
  <si>
    <t xml:space="preserve">Berberis nervosa</t>
  </si>
  <si>
    <t xml:space="preserve">short Oregon grape</t>
  </si>
  <si>
    <t xml:space="preserve">Cornus stolonifera</t>
  </si>
  <si>
    <t xml:space="preserve">red-osier dogwood</t>
  </si>
  <si>
    <t xml:space="preserve">Corylus cornuta</t>
  </si>
  <si>
    <t xml:space="preserve">hazelnut</t>
  </si>
  <si>
    <t xml:space="preserve">Crataegus douglasii</t>
  </si>
  <si>
    <t xml:space="preserve">black hawthorn</t>
  </si>
  <si>
    <t xml:space="preserve">Gaultheria shallon</t>
  </si>
  <si>
    <t xml:space="preserve">salal</t>
  </si>
  <si>
    <t xml:space="preserve">Holodiscus discolor</t>
  </si>
  <si>
    <t xml:space="preserve">ocean spray</t>
  </si>
  <si>
    <t xml:space="preserve">Lonicera involucrata</t>
  </si>
  <si>
    <t xml:space="preserve">black twinberry</t>
  </si>
  <si>
    <t xml:space="preserve">Myrica gale</t>
  </si>
  <si>
    <t xml:space="preserve">sweetgale</t>
  </si>
  <si>
    <t xml:space="preserve">Oemleria cerasiformis</t>
  </si>
  <si>
    <t xml:space="preserve">osoberry</t>
  </si>
  <si>
    <t xml:space="preserve">Oplopanax horridus</t>
  </si>
  <si>
    <t xml:space="preserve">Devil's club</t>
  </si>
  <si>
    <t xml:space="preserve">Philadelphus lewisii</t>
  </si>
  <si>
    <t xml:space="preserve">mock orange</t>
  </si>
  <si>
    <t xml:space="preserve">Physocarpus capitatus</t>
  </si>
  <si>
    <t xml:space="preserve">Pacific ninebark</t>
  </si>
  <si>
    <t xml:space="preserve">Prunus virginiana</t>
  </si>
  <si>
    <t xml:space="preserve">choke cherry</t>
  </si>
  <si>
    <t xml:space="preserve">Pyrus fusca</t>
  </si>
  <si>
    <t xml:space="preserve">western crabapple</t>
  </si>
  <si>
    <t xml:space="preserve">Rhamnus purshiana</t>
  </si>
  <si>
    <t xml:space="preserve">cascara</t>
  </si>
  <si>
    <t xml:space="preserve">Rhododendron macrophyllum</t>
  </si>
  <si>
    <t xml:space="preserve">Pacific rhododendron</t>
  </si>
  <si>
    <t xml:space="preserve">Ribes bracteosum</t>
  </si>
  <si>
    <t xml:space="preserve">stink currant</t>
  </si>
  <si>
    <t xml:space="preserve">Ribes lacustre</t>
  </si>
  <si>
    <t xml:space="preserve">prickly currant</t>
  </si>
  <si>
    <t xml:space="preserve">Ribes sanguineum</t>
  </si>
  <si>
    <t xml:space="preserve">red-flowering currant</t>
  </si>
  <si>
    <t xml:space="preserve">Rosa gymnocarpa</t>
  </si>
  <si>
    <t xml:space="preserve">wood rose</t>
  </si>
  <si>
    <t xml:space="preserve">Rosa nutkana</t>
  </si>
  <si>
    <t xml:space="preserve">Nootka rose</t>
  </si>
  <si>
    <t xml:space="preserve">Rosa pisocarpa</t>
  </si>
  <si>
    <t xml:space="preserve">clustered rose</t>
  </si>
  <si>
    <t xml:space="preserve">Rubus leucodermis</t>
  </si>
  <si>
    <t xml:space="preserve">black raspberry</t>
  </si>
  <si>
    <t xml:space="preserve">Rubus parviflorus</t>
  </si>
  <si>
    <t xml:space="preserve">thimbleberry</t>
  </si>
  <si>
    <t xml:space="preserve">Rubus spectabilis</t>
  </si>
  <si>
    <t xml:space="preserve">salmonberry</t>
  </si>
  <si>
    <t xml:space="preserve">Salix geyeriana</t>
  </si>
  <si>
    <t xml:space="preserve">Geyer willow</t>
  </si>
  <si>
    <t xml:space="preserve">Salix hookeriana</t>
  </si>
  <si>
    <t xml:space="preserve">Hooker willow</t>
  </si>
  <si>
    <t xml:space="preserve">Salix lasiandra</t>
  </si>
  <si>
    <t xml:space="preserve">Pacific willow</t>
  </si>
  <si>
    <t xml:space="preserve">Salix scouleriana</t>
  </si>
  <si>
    <t xml:space="preserve">Scouler willow</t>
  </si>
  <si>
    <t xml:space="preserve">Salix sitchensis</t>
  </si>
  <si>
    <t xml:space="preserve">Sitka willow</t>
  </si>
  <si>
    <t xml:space="preserve">Sambucus racemosa</t>
  </si>
  <si>
    <t xml:space="preserve">red elderberry</t>
  </si>
  <si>
    <t xml:space="preserve">Sorbus sitchensis</t>
  </si>
  <si>
    <t xml:space="preserve">mountain ash</t>
  </si>
  <si>
    <t xml:space="preserve">Symphoricarpos albus</t>
  </si>
  <si>
    <t xml:space="preserve">snowberry</t>
  </si>
  <si>
    <t xml:space="preserve">Vaccinium ovatum</t>
  </si>
  <si>
    <t xml:space="preserve">evergreen huckleberry</t>
  </si>
  <si>
    <t xml:space="preserve">Vaccinium parvifolium</t>
  </si>
  <si>
    <t xml:space="preserve">red huckleberry</t>
  </si>
  <si>
    <t xml:space="preserve">SEDGES AND RUSHES</t>
  </si>
  <si>
    <t xml:space="preserve">Seeds/oz</t>
  </si>
  <si>
    <t xml:space="preserve">Other</t>
  </si>
  <si>
    <t xml:space="preserve">Carex comosa</t>
  </si>
  <si>
    <t xml:space="preserve">Bristly sedge</t>
  </si>
  <si>
    <t xml:space="preserve">Carex lenticularis</t>
  </si>
  <si>
    <t xml:space="preserve">Shore sedge</t>
  </si>
  <si>
    <t xml:space="preserve">Carex lyngbyei</t>
  </si>
  <si>
    <t xml:space="preserve">Lyngby sedge</t>
  </si>
  <si>
    <t xml:space="preserve">Carex obnupta</t>
  </si>
  <si>
    <t xml:space="preserve">Slough sedge</t>
  </si>
  <si>
    <r>
      <rPr>
        <i val="true"/>
        <sz val="8.5"/>
        <rFont val="Arial"/>
        <family val="2"/>
      </rPr>
      <t xml:space="preserve">Carex rostrata </t>
    </r>
    <r>
      <rPr>
        <sz val="8.5"/>
        <rFont val="Arial"/>
        <family val="2"/>
      </rPr>
      <t xml:space="preserve">(</t>
    </r>
    <r>
      <rPr>
        <i val="true"/>
        <sz val="8.5"/>
        <rFont val="Arial"/>
        <family val="2"/>
      </rPr>
      <t xml:space="preserve">utriculata</t>
    </r>
    <r>
      <rPr>
        <sz val="8.5"/>
        <rFont val="Arial"/>
        <family val="2"/>
      </rPr>
      <t xml:space="preserve">)</t>
    </r>
  </si>
  <si>
    <t xml:space="preserve">Beaked sedge</t>
  </si>
  <si>
    <t xml:space="preserve">Carex stipata</t>
  </si>
  <si>
    <t xml:space="preserve">Sawbeak sedge</t>
  </si>
  <si>
    <t xml:space="preserve">Eleocharis acicularis</t>
  </si>
  <si>
    <t xml:space="preserve">Spikerush</t>
  </si>
  <si>
    <t xml:space="preserve">Eleocharis palustris</t>
  </si>
  <si>
    <t xml:space="preserve">Common spikerush</t>
  </si>
  <si>
    <t xml:space="preserve">Juncus acuminatus</t>
  </si>
  <si>
    <t xml:space="preserve">Tapered rush</t>
  </si>
  <si>
    <t xml:space="preserve">Juncus articulatus</t>
  </si>
  <si>
    <t xml:space="preserve">Jointed rush</t>
  </si>
  <si>
    <t xml:space="preserve">Juncus effusus</t>
  </si>
  <si>
    <t xml:space="preserve">Soft rush</t>
  </si>
  <si>
    <t xml:space="preserve">Juncus ensifolius</t>
  </si>
  <si>
    <t xml:space="preserve">Dagger-leaf rush</t>
  </si>
  <si>
    <t xml:space="preserve">Juncus oxymeris</t>
  </si>
  <si>
    <t xml:space="preserve">Pointed rush</t>
  </si>
  <si>
    <t xml:space="preserve">Scirpus acutus</t>
  </si>
  <si>
    <t xml:space="preserve">Hardstem bulrush</t>
  </si>
  <si>
    <t xml:space="preserve">Scirpus maritimus</t>
  </si>
  <si>
    <t xml:space="preserve">Saltmarsh bulrush</t>
  </si>
  <si>
    <t xml:space="preserve">Scirpus microcarpus</t>
  </si>
  <si>
    <t xml:space="preserve">Small-fruited bulrush</t>
  </si>
  <si>
    <t xml:space="preserve">GRASSES</t>
  </si>
  <si>
    <t xml:space="preserve">Alopecurus aequalis</t>
  </si>
  <si>
    <t xml:space="preserve">Short-awn foxtail</t>
  </si>
  <si>
    <t xml:space="preserve">Alopecurus geniculatus</t>
  </si>
  <si>
    <t xml:space="preserve">Water foxtail</t>
  </si>
  <si>
    <t xml:space="preserve">Beckmannia syzigachne</t>
  </si>
  <si>
    <t xml:space="preserve">American sloughgrass</t>
  </si>
  <si>
    <t xml:space="preserve">Calamagrostis canadensis</t>
  </si>
  <si>
    <t xml:space="preserve">Bluejoint reedgrass</t>
  </si>
  <si>
    <t xml:space="preserve">Cinna latifolia</t>
  </si>
  <si>
    <t xml:space="preserve">Wood reed</t>
  </si>
  <si>
    <t xml:space="preserve">Deschampsia caespitosa</t>
  </si>
  <si>
    <t xml:space="preserve">Tufted hairgrass</t>
  </si>
  <si>
    <t xml:space="preserve">Elymus glaucus</t>
  </si>
  <si>
    <t xml:space="preserve">Blue wildrye</t>
  </si>
  <si>
    <t xml:space="preserve">Festuca idahoensis</t>
  </si>
  <si>
    <t xml:space="preserve">Idaho fescue</t>
  </si>
  <si>
    <t xml:space="preserve">Festuca rubra var. rubra</t>
  </si>
  <si>
    <t xml:space="preserve">Red fescue</t>
  </si>
  <si>
    <t xml:space="preserve">Glyceria borealis (occ.)</t>
  </si>
  <si>
    <t xml:space="preserve">Northern mannagrass</t>
  </si>
  <si>
    <t xml:space="preserve">Glyceria elata</t>
  </si>
  <si>
    <t xml:space="preserve">Tall mannagrass</t>
  </si>
  <si>
    <t xml:space="preserve">Panicum occidentale</t>
  </si>
  <si>
    <t xml:space="preserve">Western panic-grass</t>
  </si>
  <si>
    <t xml:space="preserve">FERNS</t>
  </si>
  <si>
    <t xml:space="preserve">Athyrium filix-femina</t>
  </si>
  <si>
    <t xml:space="preserve">lady fern</t>
  </si>
  <si>
    <t xml:space="preserve">Blechnum spicant</t>
  </si>
  <si>
    <t xml:space="preserve">deer fern</t>
  </si>
  <si>
    <t xml:space="preserve">Dryopteris expansa</t>
  </si>
  <si>
    <t xml:space="preserve">shield fern</t>
  </si>
  <si>
    <t xml:space="preserve">Polystichum munitum</t>
  </si>
  <si>
    <t xml:space="preserve">western sword fern</t>
  </si>
  <si>
    <t xml:space="preserve">Pteridium aquilinum</t>
  </si>
  <si>
    <t xml:space="preserve">bracken fern</t>
  </si>
  <si>
    <t xml:space="preserve">HERBS AND GROUNDCOVERS</t>
  </si>
  <si>
    <t xml:space="preserve">seeds/oz</t>
  </si>
  <si>
    <t xml:space="preserve">Achillea millefolium</t>
  </si>
  <si>
    <t xml:space="preserve">Yarrow</t>
  </si>
  <si>
    <t xml:space="preserve">Anaphalis margaritacea</t>
  </si>
  <si>
    <t xml:space="preserve">Pearly everlasting</t>
  </si>
  <si>
    <t xml:space="preserve">Arctostaphylos uva-ursi</t>
  </si>
  <si>
    <t xml:space="preserve">Kinnikinnick</t>
  </si>
  <si>
    <t xml:space="preserve">Aruncus dioicus</t>
  </si>
  <si>
    <t xml:space="preserve">Goat's beard</t>
  </si>
  <si>
    <t xml:space="preserve">Caltha palustris</t>
  </si>
  <si>
    <t xml:space="preserve">Marsh marigold</t>
  </si>
  <si>
    <t xml:space="preserve">Dicentra formosa</t>
  </si>
  <si>
    <t xml:space="preserve">Bleeding heart</t>
  </si>
  <si>
    <t xml:space="preserve">Epilobium angustifolium</t>
  </si>
  <si>
    <t xml:space="preserve">Fireweed</t>
  </si>
  <si>
    <t xml:space="preserve">Fragaria chiloensis</t>
  </si>
  <si>
    <t xml:space="preserve">Coast strawberry</t>
  </si>
  <si>
    <t xml:space="preserve">Geum macrophyllum</t>
  </si>
  <si>
    <t xml:space="preserve">Big-leaf avens</t>
  </si>
  <si>
    <t xml:space="preserve">Heracleum lanatum</t>
  </si>
  <si>
    <t xml:space="preserve">Cow parsnip</t>
  </si>
  <si>
    <t xml:space="preserve">Hydrophyllum tenuipes</t>
  </si>
  <si>
    <t xml:space="preserve">Pacific waterleaf</t>
  </si>
  <si>
    <t xml:space="preserve">Linnaea borealis</t>
  </si>
  <si>
    <t xml:space="preserve">Twinflower</t>
  </si>
  <si>
    <t xml:space="preserve">Lupinus polyphyllus</t>
  </si>
  <si>
    <t xml:space="preserve">Big-leaf lupine</t>
  </si>
  <si>
    <t xml:space="preserve">Lysichiton americanum</t>
  </si>
  <si>
    <t xml:space="preserve">Skunk cabbage</t>
  </si>
  <si>
    <t xml:space="preserve">Maianthemum dilatatum</t>
  </si>
  <si>
    <t xml:space="preserve">Wild lily-of-the-valley</t>
  </si>
  <si>
    <t xml:space="preserve">Mimulus guttatus</t>
  </si>
  <si>
    <t xml:space="preserve">Yellow monkey flower</t>
  </si>
  <si>
    <t xml:space="preserve">Myosotis laxa</t>
  </si>
  <si>
    <t xml:space="preserve">Small forget-me-not</t>
  </si>
  <si>
    <t xml:space="preserve">Oenanthe sarmentosa</t>
  </si>
  <si>
    <t xml:space="preserve">Water parsley</t>
  </si>
  <si>
    <t xml:space="preserve">Osmorhiza chiloensis</t>
  </si>
  <si>
    <t xml:space="preserve">Sweet cicely</t>
  </si>
  <si>
    <t xml:space="preserve">Oxalis oregana</t>
  </si>
  <si>
    <t xml:space="preserve">Wood-sorrel</t>
  </si>
  <si>
    <t xml:space="preserve">Petasites frigidus</t>
  </si>
  <si>
    <t xml:space="preserve">Coltsfoot</t>
  </si>
  <si>
    <t xml:space="preserve">Polygonum persicaria</t>
  </si>
  <si>
    <t xml:space="preserve">Lady's thumb</t>
  </si>
  <si>
    <t xml:space="preserve">Potentilla fruticosa</t>
  </si>
  <si>
    <t xml:space="preserve">Bush potentilla</t>
  </si>
  <si>
    <t xml:space="preserve">Smilacina stellata</t>
  </si>
  <si>
    <t xml:space="preserve">Solomon's star</t>
  </si>
  <si>
    <t xml:space="preserve">Stachys colleyae</t>
  </si>
  <si>
    <t xml:space="preserve">Great betony</t>
  </si>
  <si>
    <t xml:space="preserve">Tellima grandiflora </t>
  </si>
  <si>
    <t xml:space="preserve">Fringecup</t>
  </si>
  <si>
    <t xml:space="preserve">Tiarella trifoliata</t>
  </si>
  <si>
    <t xml:space="preserve">Foamflower</t>
  </si>
  <si>
    <t xml:space="preserve">Tolmiea menziesii</t>
  </si>
  <si>
    <t xml:space="preserve">Piggy-back plant</t>
  </si>
  <si>
    <t xml:space="preserve">Viola glabella</t>
  </si>
  <si>
    <t xml:space="preserve">Stream violet</t>
  </si>
  <si>
    <t xml:space="preserve">HABITAT STRUCTURES (includes delivery)</t>
  </si>
  <si>
    <t xml:space="preserve">ITEMS</t>
  </si>
  <si>
    <t xml:space="preserve">*Unit Cost</t>
  </si>
  <si>
    <t xml:space="preserve">Unit</t>
  </si>
  <si>
    <t xml:space="preserve">Quantity</t>
  </si>
  <si>
    <t xml:space="preserve">PLANTS: Slips (willow, red-osier)</t>
  </si>
  <si>
    <t xml:space="preserve">each</t>
  </si>
  <si>
    <t xml:space="preserve">PLANTS: Stakes (willow)</t>
  </si>
  <si>
    <t xml:space="preserve">Logs (cedar), w/ root wads, 16-24" diam., 40' long</t>
  </si>
  <si>
    <t xml:space="preserve">Logs (cedar), w/o root wads, 16-24" diam., 40' long</t>
  </si>
  <si>
    <t xml:space="preserve">Logs, w/o root wads, 16-24" diam., 40' long</t>
  </si>
  <si>
    <t xml:space="preserve">Logs, w/ root wads, 16'24" diam., 40' long</t>
  </si>
  <si>
    <t xml:space="preserve">Root wads</t>
  </si>
  <si>
    <t xml:space="preserve">Woody debris, large</t>
  </si>
  <si>
    <t xml:space="preserve">Snags - anchored</t>
  </si>
  <si>
    <t xml:space="preserve">Snags - on site</t>
  </si>
  <si>
    <t xml:space="preserve">Snags - imported</t>
  </si>
  <si>
    <t xml:space="preserve">Weir - log</t>
  </si>
  <si>
    <t xml:space="preserve">Weir - adjustable</t>
  </si>
  <si>
    <t xml:space="preserve">Rocks, one-man</t>
  </si>
  <si>
    <t xml:space="preserve">Rocks, two-man</t>
  </si>
  <si>
    <t xml:space="preserve">Spawning gravel, type A</t>
  </si>
  <si>
    <t xml:space="preserve">CY</t>
  </si>
  <si>
    <t xml:space="preserve">FENCING &amp; SIGNAGE</t>
  </si>
  <si>
    <t xml:space="preserve">Fencing, chain link, 6' high</t>
  </si>
  <si>
    <t xml:space="preserve">LF</t>
  </si>
  <si>
    <t xml:space="preserve">Fencing, chain link, corner posts</t>
  </si>
  <si>
    <t xml:space="preserve">Fencing, chain link, gate</t>
  </si>
  <si>
    <t xml:space="preserve">Fencing, split rail, 3' high (2-rail)</t>
  </si>
  <si>
    <t xml:space="preserve">Fencing, temporary (NGPE)</t>
  </si>
  <si>
    <t xml:space="preserve">Signs, sensitive area boundary</t>
  </si>
  <si>
    <t xml:space="preserve">EROSION CONTROL</t>
  </si>
  <si>
    <t xml:space="preserve">Hydroseeding</t>
  </si>
  <si>
    <t xml:space="preserve">SY</t>
  </si>
  <si>
    <t xml:space="preserve">Crushed surfacing, 1 1/4" minus</t>
  </si>
  <si>
    <t xml:space="preserve">Fence, silt</t>
  </si>
  <si>
    <t xml:space="preserve">Jute mesh</t>
  </si>
  <si>
    <t xml:space="preserve">Mulch, by hand, straw, 2" deep</t>
  </si>
  <si>
    <t xml:space="preserve">Mulch, by hand, wood chips, 2" deep</t>
  </si>
  <si>
    <t xml:space="preserve">Mulch, by machine, straw, 1" deep</t>
  </si>
  <si>
    <t xml:space="preserve">Piping, temporary, CPP, 6"</t>
  </si>
  <si>
    <t xml:space="preserve">Piping, temporary, CPP, 8"</t>
  </si>
  <si>
    <t xml:space="preserve">Piping, temporary, CPP, 12"</t>
  </si>
  <si>
    <t xml:space="preserve">Plastic covering, 6 mm thick, sandbagged</t>
  </si>
  <si>
    <t xml:space="preserve">Rip-rap, machine placed, slopes</t>
  </si>
  <si>
    <t xml:space="preserve">Rock constr. Entrance 100' x 15' x 1'</t>
  </si>
  <si>
    <t xml:space="preserve">Rock constr. Entrance 50' x 15' x 1'</t>
  </si>
  <si>
    <t xml:space="preserve">Sediment pond riser assembly</t>
  </si>
  <si>
    <t xml:space="preserve">Sediment trap, 5' high berm</t>
  </si>
  <si>
    <t xml:space="preserve">Sediment trap, 5' high berm w/ spillway incl. rip-rap</t>
  </si>
  <si>
    <t xml:space="preserve">Sodding, 1" deep, level ground</t>
  </si>
  <si>
    <t xml:space="preserve">Sodding, 1" deep, sloped ground</t>
  </si>
  <si>
    <t xml:space="preserve">Straw bales, place and remove</t>
  </si>
  <si>
    <t xml:space="preserve">TON</t>
  </si>
  <si>
    <t xml:space="preserve">INSTALLATION COSTS (LABOR, EQUIPMENT, OVERHEAD &amp; PROFIT)</t>
  </si>
  <si>
    <t xml:space="preserve">Type</t>
  </si>
  <si>
    <t xml:space="preserve">Excavation, bulk</t>
  </si>
  <si>
    <t xml:space="preserve">Topsoil, delivered and spread</t>
  </si>
  <si>
    <t xml:space="preserve">Decomposed organic mulch, delivered and spread</t>
  </si>
  <si>
    <t xml:space="preserve">Sand, coarse builder's, delivered and spread</t>
  </si>
  <si>
    <t xml:space="preserve">Rental of decompacting machinery &amp; operator</t>
  </si>
  <si>
    <t xml:space="preserve">HR</t>
  </si>
  <si>
    <t xml:space="preserve">Decompacting till/hardpan, medium, up to 12" depth</t>
  </si>
  <si>
    <t xml:space="preserve">Tilling topsoil, disk harrow, 20 hp tractor, 4"-6" ceep</t>
  </si>
  <si>
    <t xml:space="preserve">Fertilize, slow release tablets, 30 gm/tree</t>
  </si>
  <si>
    <t xml:space="preserve">Staking material (set per tree)</t>
  </si>
  <si>
    <t xml:space="preserve">Labor, general (landscaping)</t>
  </si>
  <si>
    <t xml:space="preserve">Labor, general (construction)</t>
  </si>
  <si>
    <t xml:space="preserve">Labor: Consultant, supervising</t>
  </si>
  <si>
    <t xml:space="preserve">OTHER COSTS - THROUGHOUT MONITORING PERIOD</t>
  </si>
  <si>
    <t xml:space="preserve">Inspection, annual</t>
  </si>
  <si>
    <t xml:space="preserve">Inspection, final</t>
  </si>
  <si>
    <t xml:space="preserve">Mainenance, semi-annual</t>
  </si>
  <si>
    <t xml:space="preserve">Maintenance, annual</t>
  </si>
  <si>
    <t xml:space="preserve">Monitoring, annual</t>
  </si>
  <si>
    <t xml:space="preserve">Watering, 1" of water, 50' soaker hose</t>
  </si>
  <si>
    <t xml:space="preserve">MSF</t>
  </si>
  <si>
    <t xml:space="preserve">Irrigation - temporary</t>
  </si>
  <si>
    <t xml:space="preserve">ACRE</t>
  </si>
  <si>
    <t xml:space="preserve">Irrigation - buried</t>
  </si>
  <si>
    <t xml:space="preserve">OTHER WRITE-IN ITEMS</t>
  </si>
  <si>
    <t xml:space="preserve">Unit Cost</t>
  </si>
  <si>
    <t xml:space="preserve">SUBTOTAL (SUM ALL PAGES):</t>
  </si>
  <si>
    <t xml:space="preserve">25% CONTINGENCY &amp; MOBILIZATION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 Black"/>
      <family val="2"/>
    </font>
    <font>
      <u val="single"/>
      <sz val="10"/>
      <color rgb="FF0066CC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04760</xdr:rowOff>
    </xdr:from>
    <xdr:to>
      <xdr:col>1</xdr:col>
      <xdr:colOff>715320</xdr:colOff>
      <xdr:row>3</xdr:row>
      <xdr:rowOff>171000</xdr:rowOff>
    </xdr:to>
    <xdr:pic>
      <xdr:nvPicPr>
        <xdr:cNvPr id="0" name="Picture 1" descr="CityLogo-Transparent"/>
        <xdr:cNvPicPr/>
      </xdr:nvPicPr>
      <xdr:blipFill>
        <a:blip r:embed="rId1"/>
        <a:stretch/>
      </xdr:blipFill>
      <xdr:spPr>
        <a:xfrm>
          <a:off x="29520" y="104760"/>
          <a:ext cx="2366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mmamish.u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7"/>
    <col collapsed="false" customWidth="true" hidden="false" outlineLevel="0" max="4" min="4" style="0" width="7.7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/>
      <c r="C1" s="2"/>
      <c r="D1" s="3"/>
      <c r="E1" s="2"/>
      <c r="F1" s="2"/>
      <c r="G1" s="4"/>
      <c r="H1" s="4"/>
      <c r="I1" s="4"/>
    </row>
    <row r="2" customFormat="false" ht="18.75" hidden="false" customHeight="false" outlineLevel="0" collapsed="false">
      <c r="A2" s="5"/>
      <c r="C2" s="2"/>
      <c r="E2" s="2"/>
      <c r="F2" s="2"/>
      <c r="G2" s="4"/>
      <c r="H2" s="4"/>
      <c r="I2" s="4"/>
    </row>
    <row r="3" customFormat="false" ht="18.75" hidden="false" customHeight="false" outlineLevel="0" collapsed="false">
      <c r="A3" s="5"/>
      <c r="C3" s="2"/>
      <c r="E3" s="2"/>
      <c r="F3" s="2"/>
      <c r="G3" s="4"/>
      <c r="H3" s="4"/>
      <c r="I3" s="4"/>
    </row>
    <row r="4" customFormat="false" ht="18.75" hidden="false" customHeight="false" outlineLevel="0" collapsed="false">
      <c r="A4" s="5"/>
      <c r="C4" s="2"/>
      <c r="E4" s="2"/>
      <c r="F4" s="2"/>
      <c r="G4" s="4"/>
      <c r="H4" s="4"/>
      <c r="I4" s="4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7" t="s">
        <v>2</v>
      </c>
      <c r="B7" s="7"/>
      <c r="C7" s="8"/>
      <c r="D7" s="8"/>
      <c r="E7" s="8"/>
      <c r="F7" s="8"/>
      <c r="G7" s="9"/>
      <c r="H7" s="9"/>
      <c r="I7" s="10" t="s">
        <v>3</v>
      </c>
      <c r="J7" s="11"/>
      <c r="K7" s="11"/>
    </row>
    <row r="8" customFormat="false" ht="13.5" hidden="false" customHeight="false" outlineLevel="0" collapsed="false">
      <c r="A8" s="12"/>
      <c r="C8" s="13"/>
      <c r="D8" s="13"/>
      <c r="E8" s="13"/>
      <c r="F8" s="13"/>
      <c r="G8" s="14"/>
      <c r="H8" s="14"/>
      <c r="I8" s="15"/>
      <c r="J8" s="16"/>
      <c r="K8" s="16"/>
    </row>
    <row r="9" customFormat="false" ht="15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I10" s="18"/>
    </row>
    <row r="11" customFormat="false" ht="12.75" hidden="false" customHeight="false" outlineLevel="0" collapsed="false">
      <c r="A11" s="19" t="s">
        <v>5</v>
      </c>
      <c r="B11" s="20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1" t="s">
        <v>6</v>
      </c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1" t="s">
        <v>7</v>
      </c>
      <c r="B13" s="22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1" t="s">
        <v>8</v>
      </c>
      <c r="B14" s="22"/>
      <c r="C14" s="21" t="s">
        <v>9</v>
      </c>
      <c r="D14" s="22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3" t="s">
        <v>10</v>
      </c>
    </row>
    <row r="16" customFormat="false" ht="12.75" hidden="false" customHeight="false" outlineLevel="0" collapsed="false">
      <c r="A16" s="24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8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9"/>
    </row>
    <row r="19" customFormat="false" ht="12.75" hidden="false" customHeight="false" outlineLevel="0" collapsed="false">
      <c r="A19" s="30" t="s">
        <v>14</v>
      </c>
      <c r="B19" s="30" t="s">
        <v>15</v>
      </c>
      <c r="C19" s="31"/>
      <c r="D19" s="31"/>
      <c r="E19" s="31" t="s">
        <v>16</v>
      </c>
      <c r="F19" s="31" t="s">
        <v>17</v>
      </c>
      <c r="G19" s="31" t="s">
        <v>16</v>
      </c>
      <c r="H19" s="31" t="s">
        <v>17</v>
      </c>
      <c r="I19" s="31" t="s">
        <v>16</v>
      </c>
      <c r="J19" s="31" t="s">
        <v>17</v>
      </c>
      <c r="K19" s="32" t="s">
        <v>18</v>
      </c>
    </row>
    <row r="20" customFormat="false" ht="13.5" hidden="false" customHeight="false" outlineLevel="0" collapsed="false">
      <c r="A20" s="33"/>
      <c r="B20" s="33"/>
      <c r="C20" s="34"/>
      <c r="D20" s="34"/>
      <c r="E20" s="34" t="s">
        <v>19</v>
      </c>
      <c r="F20" s="34"/>
      <c r="G20" s="34" t="s">
        <v>20</v>
      </c>
      <c r="H20" s="34"/>
      <c r="I20" s="34" t="s">
        <v>21</v>
      </c>
      <c r="J20" s="34"/>
      <c r="K20" s="35" t="s">
        <v>22</v>
      </c>
    </row>
    <row r="21" customFormat="false" ht="13.5" hidden="false" customHeight="false" outlineLevel="0" collapsed="false">
      <c r="A21" s="36" t="s">
        <v>23</v>
      </c>
      <c r="B21" s="37" t="s">
        <v>24</v>
      </c>
      <c r="C21" s="38"/>
      <c r="D21" s="39"/>
      <c r="E21" s="38"/>
      <c r="F21" s="39"/>
      <c r="G21" s="38"/>
      <c r="H21" s="39"/>
      <c r="I21" s="38"/>
      <c r="J21" s="40"/>
      <c r="K21" s="41" t="n">
        <f aca="false">SUM(C21*D21)+(E21*F21)+(G21*H21)+(I21*J21)</f>
        <v>0</v>
      </c>
    </row>
    <row r="22" customFormat="false" ht="12.75" hidden="false" customHeight="false" outlineLevel="0" collapsed="false">
      <c r="A22" s="42" t="s">
        <v>25</v>
      </c>
      <c r="B22" s="43" t="s">
        <v>26</v>
      </c>
      <c r="C22" s="44"/>
      <c r="D22" s="45"/>
      <c r="E22" s="44" t="n">
        <v>13.54</v>
      </c>
      <c r="F22" s="45"/>
      <c r="G22" s="44"/>
      <c r="H22" s="45"/>
      <c r="I22" s="44"/>
      <c r="J22" s="46"/>
      <c r="K22" s="47" t="n">
        <f aca="false">SUM(C22*D22)+(E22*F22)+(G22*H22)+(I22*J22)</f>
        <v>0</v>
      </c>
    </row>
    <row r="23" customFormat="false" ht="12.75" hidden="false" customHeight="false" outlineLevel="0" collapsed="false">
      <c r="A23" s="42" t="s">
        <v>27</v>
      </c>
      <c r="B23" s="43" t="s">
        <v>28</v>
      </c>
      <c r="C23" s="44"/>
      <c r="D23" s="45"/>
      <c r="E23" s="44" t="n">
        <v>13.22</v>
      </c>
      <c r="F23" s="45"/>
      <c r="G23" s="44"/>
      <c r="H23" s="45"/>
      <c r="I23" s="44"/>
      <c r="J23" s="46"/>
      <c r="K23" s="47" t="n">
        <f aca="false">SUM(C23*D23)+(E23*F23)+(G23*H23)+(I23*J23)</f>
        <v>0</v>
      </c>
    </row>
    <row r="24" customFormat="false" ht="12.75" hidden="false" customHeight="false" outlineLevel="0" collapsed="false">
      <c r="A24" s="42" t="s">
        <v>29</v>
      </c>
      <c r="B24" s="43" t="s">
        <v>30</v>
      </c>
      <c r="C24" s="44"/>
      <c r="D24" s="45"/>
      <c r="E24" s="44" t="n">
        <v>14.5</v>
      </c>
      <c r="F24" s="45"/>
      <c r="G24" s="44"/>
      <c r="H24" s="45"/>
      <c r="I24" s="44"/>
      <c r="J24" s="46"/>
      <c r="K24" s="47" t="n">
        <f aca="false">SUM(C24*D24)+(E24*F24)+(G24*H24)+(I24*J24)</f>
        <v>0</v>
      </c>
    </row>
    <row r="25" customFormat="false" ht="12.75" hidden="false" customHeight="false" outlineLevel="0" collapsed="false">
      <c r="A25" s="42" t="s">
        <v>31</v>
      </c>
      <c r="B25" s="43" t="s">
        <v>32</v>
      </c>
      <c r="C25" s="44"/>
      <c r="D25" s="45"/>
      <c r="E25" s="44" t="n">
        <v>13.22</v>
      </c>
      <c r="F25" s="45"/>
      <c r="G25" s="44"/>
      <c r="H25" s="45"/>
      <c r="I25" s="44"/>
      <c r="J25" s="46"/>
      <c r="K25" s="47" t="n">
        <f aca="false">SUM(C25*D25)+(E25*F25)+(G25*H25)+(I25*J25)</f>
        <v>0</v>
      </c>
    </row>
    <row r="26" customFormat="false" ht="12.75" hidden="false" customHeight="false" outlineLevel="0" collapsed="false">
      <c r="A26" s="42" t="s">
        <v>33</v>
      </c>
      <c r="B26" s="43" t="s">
        <v>34</v>
      </c>
      <c r="C26" s="44"/>
      <c r="D26" s="45"/>
      <c r="E26" s="44" t="n">
        <v>13.22</v>
      </c>
      <c r="F26" s="45"/>
      <c r="G26" s="44" t="n">
        <v>23.51</v>
      </c>
      <c r="H26" s="45"/>
      <c r="I26" s="44"/>
      <c r="J26" s="46"/>
      <c r="K26" s="47" t="n">
        <f aca="false">SUM(C26*D26)+(E26*F26)+(G26*H26)+(I26*J26)</f>
        <v>0</v>
      </c>
    </row>
    <row r="27" customFormat="false" ht="12.75" hidden="false" customHeight="false" outlineLevel="0" collapsed="false">
      <c r="A27" s="42" t="s">
        <v>35</v>
      </c>
      <c r="B27" s="43" t="s">
        <v>36</v>
      </c>
      <c r="C27" s="44"/>
      <c r="D27" s="45"/>
      <c r="E27" s="44" t="n">
        <v>13.54</v>
      </c>
      <c r="F27" s="45"/>
      <c r="G27" s="44" t="n">
        <v>24.15</v>
      </c>
      <c r="H27" s="45"/>
      <c r="I27" s="44"/>
      <c r="J27" s="46"/>
      <c r="K27" s="47" t="n">
        <f aca="false">SUM(C27*D27)+(E27*F27)+(G27*H27)+(I27*J27)</f>
        <v>0</v>
      </c>
    </row>
    <row r="28" customFormat="false" ht="12.75" hidden="false" customHeight="false" outlineLevel="0" collapsed="false">
      <c r="A28" s="42" t="s">
        <v>37</v>
      </c>
      <c r="B28" s="43" t="s">
        <v>38</v>
      </c>
      <c r="C28" s="44"/>
      <c r="D28" s="45"/>
      <c r="E28" s="44" t="n">
        <v>13.54</v>
      </c>
      <c r="F28" s="45"/>
      <c r="G28" s="44" t="n">
        <v>24.15</v>
      </c>
      <c r="H28" s="45"/>
      <c r="I28" s="44"/>
      <c r="J28" s="46"/>
      <c r="K28" s="47" t="n">
        <f aca="false">SUM(C28*D28)+(E28*F28)+(G28*H28)+(I28*J28)</f>
        <v>0</v>
      </c>
    </row>
    <row r="29" customFormat="false" ht="12.75" hidden="false" customHeight="false" outlineLevel="0" collapsed="false">
      <c r="A29" s="42" t="s">
        <v>39</v>
      </c>
      <c r="B29" s="43" t="s">
        <v>40</v>
      </c>
      <c r="C29" s="44"/>
      <c r="D29" s="45"/>
      <c r="E29" s="44" t="n">
        <v>13.54</v>
      </c>
      <c r="F29" s="45"/>
      <c r="G29" s="44" t="n">
        <v>24.15</v>
      </c>
      <c r="H29" s="45"/>
      <c r="I29" s="44"/>
      <c r="J29" s="46"/>
      <c r="K29" s="47" t="n">
        <f aca="false">SUM(C29*D29)+(E29*F29)+(G29*H29)+(I29*J29)</f>
        <v>0</v>
      </c>
    </row>
    <row r="30" customFormat="false" ht="12.75" hidden="false" customHeight="false" outlineLevel="0" collapsed="false">
      <c r="A30" s="42" t="s">
        <v>41</v>
      </c>
      <c r="B30" s="43" t="s">
        <v>42</v>
      </c>
      <c r="C30" s="44"/>
      <c r="D30" s="45"/>
      <c r="E30" s="44"/>
      <c r="F30" s="45"/>
      <c r="G30" s="44" t="n">
        <v>24.15</v>
      </c>
      <c r="H30" s="45"/>
      <c r="I30" s="44"/>
      <c r="J30" s="46"/>
      <c r="K30" s="47" t="n">
        <f aca="false">SUM(C30*D30)+(E30*F30)+(G30*H30)+(I30*J30)</f>
        <v>0</v>
      </c>
    </row>
    <row r="31" customFormat="false" ht="12.75" hidden="false" customHeight="false" outlineLevel="0" collapsed="false">
      <c r="A31" s="42" t="s">
        <v>43</v>
      </c>
      <c r="B31" s="43" t="s">
        <v>44</v>
      </c>
      <c r="C31" s="44"/>
      <c r="D31" s="45"/>
      <c r="E31" s="44" t="n">
        <v>13.54</v>
      </c>
      <c r="F31" s="45"/>
      <c r="G31" s="44" t="n">
        <v>23.51</v>
      </c>
      <c r="H31" s="45"/>
      <c r="I31" s="44"/>
      <c r="J31" s="46"/>
      <c r="K31" s="47" t="n">
        <f aca="false">SUM(C31*D31)+(E31*F31)+(G31*H31)+(I31*J31)</f>
        <v>0</v>
      </c>
    </row>
    <row r="32" customFormat="false" ht="12.75" hidden="false" customHeight="false" outlineLevel="0" collapsed="false">
      <c r="A32" s="42" t="s">
        <v>45</v>
      </c>
      <c r="B32" s="43" t="s">
        <v>46</v>
      </c>
      <c r="C32" s="44"/>
      <c r="D32" s="45"/>
      <c r="E32" s="44" t="n">
        <v>13.54</v>
      </c>
      <c r="F32" s="45"/>
      <c r="G32" s="44"/>
      <c r="H32" s="45"/>
      <c r="I32" s="44"/>
      <c r="J32" s="46"/>
      <c r="K32" s="47" t="n">
        <f aca="false">SUM(C32*D32)+(E32*F32)+(G32*H32)+(I32*J32)</f>
        <v>0</v>
      </c>
    </row>
    <row r="33" customFormat="false" ht="12.75" hidden="false" customHeight="false" outlineLevel="0" collapsed="false">
      <c r="A33" s="42" t="s">
        <v>47</v>
      </c>
      <c r="B33" s="43" t="s">
        <v>48</v>
      </c>
      <c r="C33" s="44"/>
      <c r="D33" s="45"/>
      <c r="E33" s="44" t="n">
        <v>13.54</v>
      </c>
      <c r="F33" s="45"/>
      <c r="G33" s="44" t="n">
        <v>23.51</v>
      </c>
      <c r="H33" s="45"/>
      <c r="I33" s="44" t="n">
        <v>44.74</v>
      </c>
      <c r="J33" s="46"/>
      <c r="K33" s="47" t="n">
        <f aca="false">SUM(C33*D33)+(E33*F33)+(G33*H33)+(I33*J33)</f>
        <v>0</v>
      </c>
    </row>
    <row r="34" customFormat="false" ht="12.75" hidden="false" customHeight="false" outlineLevel="0" collapsed="false">
      <c r="A34" s="42" t="s">
        <v>49</v>
      </c>
      <c r="B34" s="43" t="s">
        <v>50</v>
      </c>
      <c r="C34" s="44"/>
      <c r="D34" s="45"/>
      <c r="E34" s="44"/>
      <c r="F34" s="45"/>
      <c r="G34" s="44"/>
      <c r="H34" s="45"/>
      <c r="I34" s="44"/>
      <c r="J34" s="46"/>
      <c r="K34" s="47" t="n">
        <f aca="false">SUM(C34*D34)+(E34*F34)+(G34*H34)+(I34*J34)</f>
        <v>0</v>
      </c>
    </row>
    <row r="35" customFormat="false" ht="12.75" hidden="false" customHeight="false" outlineLevel="0" collapsed="false">
      <c r="A35" s="42" t="s">
        <v>51</v>
      </c>
      <c r="B35" s="43" t="s">
        <v>52</v>
      </c>
      <c r="C35" s="44"/>
      <c r="D35" s="45"/>
      <c r="E35" s="44" t="n">
        <v>13.54</v>
      </c>
      <c r="F35" s="45"/>
      <c r="G35" s="44" t="n">
        <v>23.51</v>
      </c>
      <c r="H35" s="45"/>
      <c r="I35" s="44" t="n">
        <v>44.74</v>
      </c>
      <c r="J35" s="46"/>
      <c r="K35" s="47" t="n">
        <f aca="false">SUM(C35*D35)+(E35*F35)+(G35*H35)+(I35*J35)</f>
        <v>0</v>
      </c>
    </row>
    <row r="36" customFormat="false" ht="12.75" hidden="false" customHeight="false" outlineLevel="0" collapsed="false">
      <c r="A36" s="48" t="s">
        <v>53</v>
      </c>
      <c r="B36" s="30" t="s">
        <v>54</v>
      </c>
      <c r="C36" s="49"/>
      <c r="D36" s="31"/>
      <c r="E36" s="49" t="n">
        <v>13.54</v>
      </c>
      <c r="F36" s="31"/>
      <c r="G36" s="49" t="n">
        <v>23.82</v>
      </c>
      <c r="H36" s="31"/>
      <c r="I36" s="49" t="n">
        <v>44.74</v>
      </c>
      <c r="J36" s="50"/>
      <c r="K36" s="51" t="n">
        <f aca="false">SUM(C36*D36)+(E36*F36)+(G36*H36)+(I36*J36)</f>
        <v>0</v>
      </c>
    </row>
    <row r="37" customFormat="false" ht="12.75" hidden="false" customHeight="false" outlineLevel="0" collapsed="false">
      <c r="A37" s="52"/>
      <c r="B37" s="53"/>
      <c r="C37" s="54"/>
      <c r="D37" s="53"/>
      <c r="E37" s="55"/>
      <c r="F37" s="53"/>
      <c r="G37" s="54"/>
      <c r="H37" s="56" t="s">
        <v>55</v>
      </c>
      <c r="I37" s="56"/>
      <c r="J37" s="57" t="n">
        <f aca="false">SUM(K21:K36)</f>
        <v>0</v>
      </c>
      <c r="K37" s="57"/>
    </row>
    <row r="38" customFormat="false" ht="12.75" hidden="false" customHeight="false" outlineLevel="0" collapsed="false">
      <c r="A38" s="4"/>
      <c r="B38" s="4"/>
      <c r="C38" s="58"/>
      <c r="D38" s="4"/>
      <c r="E38" s="59"/>
      <c r="F38" s="4"/>
      <c r="G38" s="58"/>
      <c r="H38" s="4"/>
      <c r="I38" s="58"/>
      <c r="J38" s="4"/>
      <c r="K38" s="58"/>
    </row>
    <row r="39" customFormat="false" ht="12.75" hidden="false" customHeight="false" outlineLevel="0" collapsed="false">
      <c r="A39" s="60" t="s">
        <v>56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61" t="s">
        <v>57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2" customFormat="false" ht="12.75" hidden="false" customHeight="false" outlineLevel="0" collapsed="false">
      <c r="A42" s="28" t="s">
        <v>58</v>
      </c>
      <c r="B42" s="21"/>
      <c r="C42" s="21"/>
      <c r="D42" s="21"/>
      <c r="E42" s="21"/>
      <c r="F42" s="21"/>
      <c r="G42" s="21"/>
      <c r="H42" s="21"/>
      <c r="I42" s="21"/>
      <c r="J42" s="21"/>
      <c r="K42" s="29"/>
    </row>
    <row r="43" customFormat="false" ht="12.75" hidden="false" customHeight="false" outlineLevel="0" collapsed="false">
      <c r="A43" s="30" t="s">
        <v>14</v>
      </c>
      <c r="B43" s="30" t="s">
        <v>15</v>
      </c>
      <c r="C43" s="31" t="s">
        <v>16</v>
      </c>
      <c r="D43" s="31" t="s">
        <v>17</v>
      </c>
      <c r="E43" s="31" t="s">
        <v>16</v>
      </c>
      <c r="F43" s="31" t="s">
        <v>17</v>
      </c>
      <c r="G43" s="31" t="s">
        <v>16</v>
      </c>
      <c r="H43" s="31" t="s">
        <v>17</v>
      </c>
      <c r="I43" s="31" t="s">
        <v>16</v>
      </c>
      <c r="J43" s="31" t="s">
        <v>17</v>
      </c>
      <c r="K43" s="32" t="s">
        <v>18</v>
      </c>
    </row>
    <row r="44" customFormat="false" ht="12.75" hidden="false" customHeight="true" outlineLevel="0" collapsed="false">
      <c r="A44" s="33"/>
      <c r="B44" s="33"/>
      <c r="C44" s="34" t="s">
        <v>59</v>
      </c>
      <c r="D44" s="34"/>
      <c r="E44" s="34" t="s">
        <v>19</v>
      </c>
      <c r="F44" s="34"/>
      <c r="G44" s="34" t="s">
        <v>20</v>
      </c>
      <c r="H44" s="34"/>
      <c r="I44" s="34" t="s">
        <v>21</v>
      </c>
      <c r="J44" s="34"/>
      <c r="K44" s="35" t="s">
        <v>22</v>
      </c>
    </row>
    <row r="45" customFormat="false" ht="11.85" hidden="false" customHeight="true" outlineLevel="0" collapsed="false">
      <c r="A45" s="36" t="s">
        <v>60</v>
      </c>
      <c r="B45" s="37" t="s">
        <v>61</v>
      </c>
      <c r="C45" s="38"/>
      <c r="D45" s="39"/>
      <c r="E45" s="38" t="n">
        <v>13.54</v>
      </c>
      <c r="F45" s="39"/>
      <c r="G45" s="38" t="n">
        <v>23.51</v>
      </c>
      <c r="H45" s="39"/>
      <c r="I45" s="38"/>
      <c r="J45" s="40"/>
      <c r="K45" s="41" t="n">
        <f aca="false">SUM(C45*D45)+(E45*F45)+(G45*H45)+(I45*J45)</f>
        <v>0</v>
      </c>
    </row>
    <row r="46" customFormat="false" ht="11.85" hidden="false" customHeight="true" outlineLevel="0" collapsed="false">
      <c r="A46" s="42" t="s">
        <v>62</v>
      </c>
      <c r="B46" s="43" t="s">
        <v>63</v>
      </c>
      <c r="C46" s="44"/>
      <c r="D46" s="45"/>
      <c r="E46" s="44" t="n">
        <v>13.54</v>
      </c>
      <c r="F46" s="45"/>
      <c r="G46" s="44" t="n">
        <v>23.82</v>
      </c>
      <c r="H46" s="45"/>
      <c r="I46" s="44"/>
      <c r="J46" s="46"/>
      <c r="K46" s="47" t="n">
        <f aca="false">SUM(C46*D46)+(E46*F46)+(G46*H46)+(I46*J46)</f>
        <v>0</v>
      </c>
    </row>
    <row r="47" customFormat="false" ht="11.85" hidden="false" customHeight="true" outlineLevel="0" collapsed="false">
      <c r="A47" s="42" t="s">
        <v>64</v>
      </c>
      <c r="B47" s="43" t="s">
        <v>65</v>
      </c>
      <c r="C47" s="44"/>
      <c r="D47" s="45"/>
      <c r="E47" s="44"/>
      <c r="F47" s="45"/>
      <c r="G47" s="44" t="n">
        <v>24.15</v>
      </c>
      <c r="H47" s="45"/>
      <c r="I47" s="44"/>
      <c r="J47" s="46"/>
      <c r="K47" s="47" t="n">
        <f aca="false">SUM(C47*D47)+(E47*F47)+(G47*H47)+(I47*J47)</f>
        <v>0</v>
      </c>
    </row>
    <row r="48" customFormat="false" ht="11.85" hidden="false" customHeight="true" outlineLevel="0" collapsed="false">
      <c r="A48" s="42" t="s">
        <v>66</v>
      </c>
      <c r="B48" s="43" t="s">
        <v>67</v>
      </c>
      <c r="C48" s="44"/>
      <c r="D48" s="45"/>
      <c r="E48" s="44" t="n">
        <v>13.86</v>
      </c>
      <c r="F48" s="45"/>
      <c r="G48" s="44"/>
      <c r="H48" s="45"/>
      <c r="I48" s="44"/>
      <c r="J48" s="46"/>
      <c r="K48" s="47" t="n">
        <f aca="false">SUM(C48*D48)+(E48*F48)+(G48*H48)+(I48*J48)</f>
        <v>0</v>
      </c>
    </row>
    <row r="49" customFormat="false" ht="11.85" hidden="false" customHeight="true" outlineLevel="0" collapsed="false">
      <c r="A49" s="42" t="s">
        <v>68</v>
      </c>
      <c r="B49" s="43" t="s">
        <v>69</v>
      </c>
      <c r="C49" s="44"/>
      <c r="D49" s="45"/>
      <c r="E49" s="44" t="n">
        <v>13.22</v>
      </c>
      <c r="F49" s="45"/>
      <c r="G49" s="44" t="n">
        <v>23.51</v>
      </c>
      <c r="H49" s="45"/>
      <c r="I49" s="44"/>
      <c r="J49" s="46"/>
      <c r="K49" s="47" t="n">
        <f aca="false">SUM(C49*D49)+(E49*F49)+(G49*H49)+(I49*J49)</f>
        <v>0</v>
      </c>
    </row>
    <row r="50" customFormat="false" ht="11.85" hidden="false" customHeight="true" outlineLevel="0" collapsed="false">
      <c r="A50" s="42" t="s">
        <v>70</v>
      </c>
      <c r="B50" s="43" t="s">
        <v>71</v>
      </c>
      <c r="C50" s="44"/>
      <c r="D50" s="45"/>
      <c r="E50" s="44" t="n">
        <v>13.54</v>
      </c>
      <c r="F50" s="45"/>
      <c r="G50" s="44" t="n">
        <v>23.51</v>
      </c>
      <c r="H50" s="45"/>
      <c r="I50" s="44"/>
      <c r="J50" s="46"/>
      <c r="K50" s="47" t="n">
        <f aca="false">SUM(C50*D50)+(E50*F50)+(G50*H50)+(I50*J50)</f>
        <v>0</v>
      </c>
    </row>
    <row r="51" customFormat="false" ht="11.85" hidden="false" customHeight="true" outlineLevel="0" collapsed="false">
      <c r="A51" s="42" t="s">
        <v>72</v>
      </c>
      <c r="B51" s="43" t="s">
        <v>73</v>
      </c>
      <c r="C51" s="44"/>
      <c r="D51" s="45"/>
      <c r="E51" s="44" t="n">
        <v>13.22</v>
      </c>
      <c r="F51" s="45"/>
      <c r="G51" s="44" t="n">
        <v>23.51</v>
      </c>
      <c r="H51" s="45"/>
      <c r="I51" s="44"/>
      <c r="J51" s="46"/>
      <c r="K51" s="47" t="n">
        <f aca="false">SUM(C51*D51)+(E51*F51)+(G51*H51)+(I51*J51)</f>
        <v>0</v>
      </c>
    </row>
    <row r="52" customFormat="false" ht="11.85" hidden="false" customHeight="true" outlineLevel="0" collapsed="false">
      <c r="A52" s="42" t="s">
        <v>74</v>
      </c>
      <c r="B52" s="43" t="s">
        <v>75</v>
      </c>
      <c r="C52" s="44" t="n">
        <v>1.89</v>
      </c>
      <c r="D52" s="45"/>
      <c r="E52" s="44" t="n">
        <v>13.86</v>
      </c>
      <c r="F52" s="45"/>
      <c r="G52" s="44"/>
      <c r="H52" s="45"/>
      <c r="I52" s="44"/>
      <c r="J52" s="46"/>
      <c r="K52" s="47" t="n">
        <f aca="false">SUM(C52*D52)+(E52*F52)+(G52*H52)+(I52*J52)</f>
        <v>0</v>
      </c>
    </row>
    <row r="53" customFormat="false" ht="11.85" hidden="false" customHeight="true" outlineLevel="0" collapsed="false">
      <c r="A53" s="42" t="s">
        <v>76</v>
      </c>
      <c r="B53" s="43" t="s">
        <v>77</v>
      </c>
      <c r="C53" s="44"/>
      <c r="D53" s="45"/>
      <c r="E53" s="44" t="n">
        <v>13.54</v>
      </c>
      <c r="F53" s="45"/>
      <c r="G53" s="44" t="n">
        <v>23.51</v>
      </c>
      <c r="H53" s="45"/>
      <c r="I53" s="44"/>
      <c r="J53" s="46"/>
      <c r="K53" s="47" t="n">
        <f aca="false">SUM(C53*D53)+(E53*F53)+(G53*H53)+(I53*J53)</f>
        <v>0</v>
      </c>
    </row>
    <row r="54" customFormat="false" ht="11.85" hidden="false" customHeight="true" outlineLevel="0" collapsed="false">
      <c r="A54" s="42" t="s">
        <v>78</v>
      </c>
      <c r="B54" s="43" t="s">
        <v>79</v>
      </c>
      <c r="C54" s="44"/>
      <c r="D54" s="45"/>
      <c r="E54" s="44" t="n">
        <v>13.54</v>
      </c>
      <c r="F54" s="45"/>
      <c r="G54" s="44" t="n">
        <v>22.87</v>
      </c>
      <c r="H54" s="45"/>
      <c r="I54" s="44"/>
      <c r="J54" s="46"/>
      <c r="K54" s="47" t="n">
        <f aca="false">SUM(C54*D54)+(E54*F54)+(G54*H54)+(I54*J54)</f>
        <v>0</v>
      </c>
    </row>
    <row r="55" customFormat="false" ht="11.85" hidden="false" customHeight="true" outlineLevel="0" collapsed="false">
      <c r="A55" s="42" t="s">
        <v>80</v>
      </c>
      <c r="B55" s="43" t="s">
        <v>81</v>
      </c>
      <c r="C55" s="44"/>
      <c r="D55" s="45"/>
      <c r="E55" s="44"/>
      <c r="F55" s="45"/>
      <c r="G55" s="44"/>
      <c r="H55" s="45"/>
      <c r="I55" s="44"/>
      <c r="J55" s="46"/>
      <c r="K55" s="47" t="n">
        <f aca="false">SUM(C55*D55)+(E55*F55)+(G55*H55)+(I55*J55)</f>
        <v>0</v>
      </c>
    </row>
    <row r="56" customFormat="false" ht="11.85" hidden="false" customHeight="true" outlineLevel="0" collapsed="false">
      <c r="A56" s="42" t="s">
        <v>82</v>
      </c>
      <c r="B56" s="43" t="s">
        <v>83</v>
      </c>
      <c r="C56" s="44"/>
      <c r="D56" s="45"/>
      <c r="E56" s="44" t="n">
        <v>13.86</v>
      </c>
      <c r="F56" s="45"/>
      <c r="G56" s="44"/>
      <c r="H56" s="45"/>
      <c r="I56" s="44"/>
      <c r="J56" s="46"/>
      <c r="K56" s="47" t="n">
        <f aca="false">SUM(C56*D56)+(E56*F56)+(G56*H56)+(I56*J56)</f>
        <v>0</v>
      </c>
    </row>
    <row r="57" customFormat="false" ht="11.85" hidden="false" customHeight="true" outlineLevel="0" collapsed="false">
      <c r="A57" s="42" t="s">
        <v>84</v>
      </c>
      <c r="B57" s="43" t="s">
        <v>85</v>
      </c>
      <c r="C57" s="44"/>
      <c r="D57" s="45"/>
      <c r="E57" s="44" t="n">
        <v>13.86</v>
      </c>
      <c r="F57" s="45"/>
      <c r="G57" s="44" t="n">
        <v>24.15</v>
      </c>
      <c r="H57" s="45"/>
      <c r="I57" s="44"/>
      <c r="J57" s="46"/>
      <c r="K57" s="47" t="n">
        <f aca="false">SUM(C57*D57)+(E57*F57)+(G57*H57)+(I57*J57)</f>
        <v>0</v>
      </c>
    </row>
    <row r="58" customFormat="false" ht="11.85" hidden="false" customHeight="true" outlineLevel="0" collapsed="false">
      <c r="A58" s="42" t="s">
        <v>86</v>
      </c>
      <c r="B58" s="43" t="s">
        <v>87</v>
      </c>
      <c r="C58" s="44"/>
      <c r="D58" s="45"/>
      <c r="E58" s="44" t="n">
        <v>13.54</v>
      </c>
      <c r="F58" s="45"/>
      <c r="G58" s="44" t="n">
        <v>22.87</v>
      </c>
      <c r="H58" s="45"/>
      <c r="I58" s="44"/>
      <c r="J58" s="46"/>
      <c r="K58" s="47" t="n">
        <f aca="false">SUM(C58*D58)+(E58*F58)+(G58*H58)+(I58*J58)</f>
        <v>0</v>
      </c>
    </row>
    <row r="59" customFormat="false" ht="11.85" hidden="false" customHeight="true" outlineLevel="0" collapsed="false">
      <c r="A59" s="42" t="s">
        <v>88</v>
      </c>
      <c r="B59" s="43" t="s">
        <v>89</v>
      </c>
      <c r="C59" s="44"/>
      <c r="D59" s="45"/>
      <c r="E59" s="44" t="n">
        <v>13.22</v>
      </c>
      <c r="F59" s="45"/>
      <c r="G59" s="44" t="n">
        <v>23.51</v>
      </c>
      <c r="H59" s="45"/>
      <c r="I59" s="44"/>
      <c r="J59" s="46"/>
      <c r="K59" s="47" t="n">
        <f aca="false">SUM(C59*D59)+(E59*F59)+(G59*H59)+(I59*J59)</f>
        <v>0</v>
      </c>
    </row>
    <row r="60" customFormat="false" ht="11.85" hidden="false" customHeight="true" outlineLevel="0" collapsed="false">
      <c r="A60" s="42" t="s">
        <v>90</v>
      </c>
      <c r="B60" s="43" t="s">
        <v>91</v>
      </c>
      <c r="C60" s="44"/>
      <c r="D60" s="45"/>
      <c r="E60" s="44"/>
      <c r="F60" s="45"/>
      <c r="G60" s="44"/>
      <c r="H60" s="45"/>
      <c r="I60" s="44"/>
      <c r="J60" s="46"/>
      <c r="K60" s="47" t="n">
        <f aca="false">SUM(C60*D60)+(E60*F60)+(G60*H60)+(I60*J60)</f>
        <v>0</v>
      </c>
    </row>
    <row r="61" customFormat="false" ht="11.85" hidden="false" customHeight="true" outlineLevel="0" collapsed="false">
      <c r="A61" s="48" t="s">
        <v>92</v>
      </c>
      <c r="B61" s="43" t="s">
        <v>93</v>
      </c>
      <c r="C61" s="49"/>
      <c r="D61" s="31"/>
      <c r="E61" s="49" t="n">
        <v>13.22</v>
      </c>
      <c r="F61" s="31"/>
      <c r="G61" s="49" t="n">
        <v>23.51</v>
      </c>
      <c r="H61" s="31"/>
      <c r="I61" s="49"/>
      <c r="J61" s="50"/>
      <c r="K61" s="47" t="n">
        <f aca="false">SUM(C61*D61)+(E61*F61)+(G61*H61)+(I61*J61)</f>
        <v>0</v>
      </c>
    </row>
    <row r="62" customFormat="false" ht="11.85" hidden="false" customHeight="true" outlineLevel="0" collapsed="false">
      <c r="A62" s="62" t="s">
        <v>94</v>
      </c>
      <c r="B62" s="43" t="s">
        <v>95</v>
      </c>
      <c r="C62" s="44"/>
      <c r="D62" s="45"/>
      <c r="E62" s="44" t="n">
        <v>13.22</v>
      </c>
      <c r="F62" s="45"/>
      <c r="G62" s="44" t="n">
        <v>23.51</v>
      </c>
      <c r="H62" s="45"/>
      <c r="I62" s="44"/>
      <c r="J62" s="45"/>
      <c r="K62" s="47" t="n">
        <f aca="false">SUM(C62*D62)+(E62*F62)+(G62*H62)+(I62*J62)</f>
        <v>0</v>
      </c>
    </row>
    <row r="63" customFormat="false" ht="11.85" hidden="false" customHeight="true" outlineLevel="0" collapsed="false">
      <c r="A63" s="62" t="s">
        <v>96</v>
      </c>
      <c r="B63" s="43" t="s">
        <v>97</v>
      </c>
      <c r="C63" s="44"/>
      <c r="D63" s="45"/>
      <c r="E63" s="44" t="n">
        <v>14.19</v>
      </c>
      <c r="F63" s="45"/>
      <c r="G63" s="44"/>
      <c r="H63" s="45"/>
      <c r="I63" s="44"/>
      <c r="J63" s="45"/>
      <c r="K63" s="47" t="n">
        <f aca="false">SUM(C63*D63)+(E63*F63)+(G63*H63)+(I63*J63)</f>
        <v>0</v>
      </c>
    </row>
    <row r="64" customFormat="false" ht="11.85" hidden="false" customHeight="true" outlineLevel="0" collapsed="false">
      <c r="A64" s="62" t="s">
        <v>98</v>
      </c>
      <c r="B64" s="63" t="s">
        <v>99</v>
      </c>
      <c r="C64" s="44"/>
      <c r="D64" s="45"/>
      <c r="E64" s="44" t="n">
        <v>13.22</v>
      </c>
      <c r="F64" s="45"/>
      <c r="G64" s="44"/>
      <c r="H64" s="45"/>
      <c r="I64" s="44"/>
      <c r="J64" s="44"/>
      <c r="K64" s="47" t="n">
        <f aca="false">SUM(C64*D64)+(E64*F64)+(G64*H64)+(I64*J64)</f>
        <v>0</v>
      </c>
    </row>
    <row r="65" customFormat="false" ht="11.85" hidden="false" customHeight="true" outlineLevel="0" collapsed="false">
      <c r="A65" s="62" t="s">
        <v>100</v>
      </c>
      <c r="B65" s="63" t="s">
        <v>101</v>
      </c>
      <c r="C65" s="44"/>
      <c r="D65" s="45"/>
      <c r="E65" s="44" t="n">
        <v>13.86</v>
      </c>
      <c r="F65" s="45"/>
      <c r="G65" s="44"/>
      <c r="H65" s="45"/>
      <c r="I65" s="44"/>
      <c r="J65" s="44"/>
      <c r="K65" s="47" t="n">
        <f aca="false">SUM(C65*D65)+(E65*F65)+(G65*H65)+(I65*J65)</f>
        <v>0</v>
      </c>
    </row>
    <row r="66" customFormat="false" ht="11.85" hidden="false" customHeight="true" outlineLevel="0" collapsed="false">
      <c r="A66" s="64" t="s">
        <v>102</v>
      </c>
      <c r="B66" s="63" t="s">
        <v>103</v>
      </c>
      <c r="C66" s="44"/>
      <c r="D66" s="45"/>
      <c r="E66" s="44" t="n">
        <v>13.86</v>
      </c>
      <c r="F66" s="45"/>
      <c r="G66" s="44"/>
      <c r="H66" s="45"/>
      <c r="I66" s="44"/>
      <c r="J66" s="45"/>
      <c r="K66" s="47" t="n">
        <f aca="false">SUM(C66*D66)+(E66*F66)+(G66*H66)+(I66*J66)</f>
        <v>0</v>
      </c>
    </row>
    <row r="67" customFormat="false" ht="11.85" hidden="false" customHeight="true" outlineLevel="0" collapsed="false">
      <c r="A67" s="62" t="s">
        <v>104</v>
      </c>
      <c r="B67" s="63" t="s">
        <v>105</v>
      </c>
      <c r="C67" s="44"/>
      <c r="D67" s="45"/>
      <c r="E67" s="44" t="n">
        <v>13.54</v>
      </c>
      <c r="F67" s="45"/>
      <c r="G67" s="44" t="n">
        <v>24.15</v>
      </c>
      <c r="H67" s="45"/>
      <c r="I67" s="44"/>
      <c r="J67" s="45"/>
      <c r="K67" s="47" t="n">
        <f aca="false">SUM(C67*D67)+(E67*F67)+(G67*H67)+(I67*J67)</f>
        <v>0</v>
      </c>
    </row>
    <row r="68" customFormat="false" ht="11.85" hidden="false" customHeight="true" outlineLevel="0" collapsed="false">
      <c r="A68" s="62" t="s">
        <v>106</v>
      </c>
      <c r="B68" s="63" t="s">
        <v>107</v>
      </c>
      <c r="C68" s="44"/>
      <c r="D68" s="45"/>
      <c r="E68" s="44" t="n">
        <v>13.54</v>
      </c>
      <c r="F68" s="45"/>
      <c r="G68" s="44" t="n">
        <v>23.51</v>
      </c>
      <c r="H68" s="45"/>
      <c r="I68" s="44"/>
      <c r="J68" s="45"/>
      <c r="K68" s="47" t="n">
        <f aca="false">SUM(C68*D68)+(E68*F68)+(G68*H68)+(I68*J68)</f>
        <v>0</v>
      </c>
    </row>
    <row r="69" customFormat="false" ht="11.85" hidden="false" customHeight="true" outlineLevel="0" collapsed="false">
      <c r="A69" s="62" t="s">
        <v>108</v>
      </c>
      <c r="B69" s="63" t="s">
        <v>109</v>
      </c>
      <c r="C69" s="44"/>
      <c r="D69" s="45"/>
      <c r="E69" s="44" t="n">
        <v>13.54</v>
      </c>
      <c r="F69" s="45"/>
      <c r="G69" s="44" t="n">
        <v>22.87</v>
      </c>
      <c r="H69" s="45"/>
      <c r="I69" s="44"/>
      <c r="J69" s="45"/>
      <c r="K69" s="47" t="n">
        <f aca="false">SUM(C69*D69)+(E69*F69)+(G69*H69)+(I69*J69)</f>
        <v>0</v>
      </c>
    </row>
    <row r="70" customFormat="false" ht="11.85" hidden="false" customHeight="true" outlineLevel="0" collapsed="false">
      <c r="A70" s="62" t="s">
        <v>110</v>
      </c>
      <c r="B70" s="63" t="s">
        <v>111</v>
      </c>
      <c r="C70" s="44"/>
      <c r="D70" s="45"/>
      <c r="E70" s="44"/>
      <c r="F70" s="45"/>
      <c r="G70" s="44"/>
      <c r="H70" s="45"/>
      <c r="I70" s="44"/>
      <c r="J70" s="45"/>
      <c r="K70" s="47" t="n">
        <f aca="false">SUM(C70*D70)+(E70*F70)+(G70*H70)+(I70*J70)</f>
        <v>0</v>
      </c>
    </row>
    <row r="71" customFormat="false" ht="11.85" hidden="false" customHeight="true" outlineLevel="0" collapsed="false">
      <c r="A71" s="62" t="s">
        <v>112</v>
      </c>
      <c r="B71" s="63" t="s">
        <v>113</v>
      </c>
      <c r="C71" s="44"/>
      <c r="D71" s="45"/>
      <c r="E71" s="44" t="n">
        <v>13.54</v>
      </c>
      <c r="F71" s="45"/>
      <c r="G71" s="44"/>
      <c r="H71" s="45"/>
      <c r="I71" s="44"/>
      <c r="J71" s="45"/>
      <c r="K71" s="47" t="n">
        <f aca="false">SUM(C71*D71)+(E71*F71)+(G71*H71)+(I71*J71)</f>
        <v>0</v>
      </c>
    </row>
    <row r="72" customFormat="false" ht="11.85" hidden="false" customHeight="true" outlineLevel="0" collapsed="false">
      <c r="A72" s="62" t="s">
        <v>114</v>
      </c>
      <c r="B72" s="63" t="s">
        <v>115</v>
      </c>
      <c r="C72" s="44"/>
      <c r="D72" s="45"/>
      <c r="E72" s="44" t="n">
        <v>13.22</v>
      </c>
      <c r="F72" s="45"/>
      <c r="G72" s="44" t="n">
        <v>23.51</v>
      </c>
      <c r="H72" s="45"/>
      <c r="I72" s="44"/>
      <c r="J72" s="45"/>
      <c r="K72" s="47" t="n">
        <f aca="false">SUM(C72*D72)+(E72*F72)+(G72*H72)+(I72*J72)</f>
        <v>0</v>
      </c>
    </row>
    <row r="73" customFormat="false" ht="11.85" hidden="false" customHeight="true" outlineLevel="0" collapsed="false">
      <c r="A73" s="62" t="s">
        <v>116</v>
      </c>
      <c r="B73" s="63" t="s">
        <v>117</v>
      </c>
      <c r="C73" s="44"/>
      <c r="D73" s="45"/>
      <c r="E73" s="44" t="n">
        <v>13.22</v>
      </c>
      <c r="F73" s="45"/>
      <c r="G73" s="44" t="n">
        <v>22.87</v>
      </c>
      <c r="H73" s="45"/>
      <c r="I73" s="44"/>
      <c r="J73" s="45"/>
      <c r="K73" s="47" t="n">
        <f aca="false">SUM(C73*D73)+(E73*F73)+(G73*H73)+(I73*J73)</f>
        <v>0</v>
      </c>
    </row>
    <row r="74" customFormat="false" ht="11.85" hidden="false" customHeight="true" outlineLevel="0" collapsed="false">
      <c r="A74" s="62" t="s">
        <v>118</v>
      </c>
      <c r="B74" s="63" t="s">
        <v>119</v>
      </c>
      <c r="C74" s="44"/>
      <c r="D74" s="45"/>
      <c r="E74" s="44" t="n">
        <v>12.91</v>
      </c>
      <c r="F74" s="45"/>
      <c r="G74" s="44" t="n">
        <v>22.87</v>
      </c>
      <c r="H74" s="45"/>
      <c r="I74" s="44"/>
      <c r="J74" s="45"/>
      <c r="K74" s="47" t="n">
        <f aca="false">SUM(C74*D74)+(E74*F74)+(G74*H74)+(I74*J74)</f>
        <v>0</v>
      </c>
    </row>
    <row r="75" customFormat="false" ht="11.85" hidden="false" customHeight="true" outlineLevel="0" collapsed="false">
      <c r="A75" s="62" t="s">
        <v>120</v>
      </c>
      <c r="B75" s="63" t="s">
        <v>121</v>
      </c>
      <c r="C75" s="44"/>
      <c r="D75" s="45"/>
      <c r="E75" s="44" t="n">
        <v>13.22</v>
      </c>
      <c r="F75" s="45"/>
      <c r="G75" s="44" t="n">
        <v>22.87</v>
      </c>
      <c r="H75" s="45"/>
      <c r="I75" s="44"/>
      <c r="J75" s="45"/>
      <c r="K75" s="47" t="n">
        <f aca="false">SUM(C75*D75)+(E75*F75)+(G75*H75)+(I75*J75)</f>
        <v>0</v>
      </c>
    </row>
    <row r="76" customFormat="false" ht="11.85" hidden="false" customHeight="true" outlineLevel="0" collapsed="false">
      <c r="A76" s="62" t="s">
        <v>122</v>
      </c>
      <c r="B76" s="63" t="s">
        <v>123</v>
      </c>
      <c r="C76" s="44"/>
      <c r="D76" s="45"/>
      <c r="E76" s="44" t="n">
        <v>13.22</v>
      </c>
      <c r="F76" s="45"/>
      <c r="G76" s="44"/>
      <c r="H76" s="45"/>
      <c r="I76" s="44"/>
      <c r="J76" s="45"/>
      <c r="K76" s="47" t="n">
        <f aca="false">SUM(C76*D76)+(E76*F76)+(G76*H76)+(I76*J76)</f>
        <v>0</v>
      </c>
    </row>
    <row r="77" customFormat="false" ht="11.85" hidden="false" customHeight="true" outlineLevel="0" collapsed="false">
      <c r="A77" s="62" t="s">
        <v>124</v>
      </c>
      <c r="B77" s="63" t="s">
        <v>125</v>
      </c>
      <c r="C77" s="44"/>
      <c r="D77" s="45"/>
      <c r="E77" s="44" t="n">
        <v>13.22</v>
      </c>
      <c r="F77" s="45"/>
      <c r="G77" s="44" t="n">
        <v>22.87</v>
      </c>
      <c r="H77" s="45"/>
      <c r="I77" s="44"/>
      <c r="J77" s="45"/>
      <c r="K77" s="47" t="n">
        <f aca="false">SUM(C77*D77)+(E77*F77)+(G77*H77)+(I77*J77)</f>
        <v>0</v>
      </c>
    </row>
    <row r="78" customFormat="false" ht="11.85" hidden="false" customHeight="true" outlineLevel="0" collapsed="false">
      <c r="A78" s="62" t="s">
        <v>126</v>
      </c>
      <c r="B78" s="63" t="s">
        <v>127</v>
      </c>
      <c r="C78" s="44"/>
      <c r="D78" s="45"/>
      <c r="E78" s="44" t="n">
        <v>13.54</v>
      </c>
      <c r="F78" s="45"/>
      <c r="G78" s="44" t="n">
        <v>23.51</v>
      </c>
      <c r="H78" s="45"/>
      <c r="I78" s="44"/>
      <c r="J78" s="45"/>
      <c r="K78" s="47" t="n">
        <f aca="false">SUM(C78*D78)+(E78*F78)+(G78*H78)+(I78*J78)</f>
        <v>0</v>
      </c>
    </row>
    <row r="79" customFormat="false" ht="11.85" hidden="false" customHeight="true" outlineLevel="0" collapsed="false">
      <c r="A79" s="62" t="s">
        <v>128</v>
      </c>
      <c r="B79" s="63" t="s">
        <v>129</v>
      </c>
      <c r="C79" s="44"/>
      <c r="D79" s="45"/>
      <c r="E79" s="44"/>
      <c r="F79" s="45"/>
      <c r="G79" s="44"/>
      <c r="H79" s="45"/>
      <c r="I79" s="44"/>
      <c r="J79" s="45"/>
      <c r="K79" s="47" t="n">
        <f aca="false">SUM(C79*D79)+(E79*F79)+(G79*H79)+(I79*J79)</f>
        <v>0</v>
      </c>
    </row>
    <row r="80" customFormat="false" ht="11.85" hidden="false" customHeight="true" outlineLevel="0" collapsed="false">
      <c r="A80" s="62" t="s">
        <v>130</v>
      </c>
      <c r="B80" s="63" t="s">
        <v>131</v>
      </c>
      <c r="C80" s="44"/>
      <c r="D80" s="45"/>
      <c r="E80" s="44" t="n">
        <v>13.22</v>
      </c>
      <c r="F80" s="45"/>
      <c r="G80" s="44" t="n">
        <v>23.51</v>
      </c>
      <c r="H80" s="45"/>
      <c r="I80" s="44"/>
      <c r="J80" s="45"/>
      <c r="K80" s="47" t="n">
        <f aca="false">SUM(C80*D80)+(E80*F80)+(G80*H80)+(I80*J80)</f>
        <v>0</v>
      </c>
    </row>
    <row r="81" customFormat="false" ht="11.85" hidden="false" customHeight="true" outlineLevel="0" collapsed="false">
      <c r="A81" s="62" t="s">
        <v>132</v>
      </c>
      <c r="B81" s="63" t="s">
        <v>133</v>
      </c>
      <c r="C81" s="44"/>
      <c r="D81" s="45"/>
      <c r="E81" s="44" t="n">
        <v>13.86</v>
      </c>
      <c r="F81" s="45"/>
      <c r="G81" s="44"/>
      <c r="H81" s="45"/>
      <c r="I81" s="44"/>
      <c r="J81" s="45"/>
      <c r="K81" s="47" t="n">
        <f aca="false">SUM(C81*D81)+(E81*F81)+(G81*H81)+(I81*J81)</f>
        <v>0</v>
      </c>
    </row>
    <row r="82" customFormat="false" ht="11.85" hidden="false" customHeight="true" outlineLevel="0" collapsed="false">
      <c r="A82" s="62" t="s">
        <v>134</v>
      </c>
      <c r="B82" s="63" t="s">
        <v>135</v>
      </c>
      <c r="C82" s="44" t="n">
        <v>2.91</v>
      </c>
      <c r="D82" s="45"/>
      <c r="E82" s="44" t="n">
        <v>15.47</v>
      </c>
      <c r="F82" s="45"/>
      <c r="G82" s="44"/>
      <c r="H82" s="45"/>
      <c r="I82" s="44"/>
      <c r="J82" s="45"/>
      <c r="K82" s="47" t="n">
        <f aca="false">SUM(C82*D82)+(E82*F82)+(G82*H82)+(I82*J82)</f>
        <v>0</v>
      </c>
    </row>
    <row r="83" customFormat="false" ht="12.75" hidden="false" customHeight="false" outlineLevel="0" collapsed="false">
      <c r="A83" s="65"/>
      <c r="B83" s="4"/>
      <c r="C83" s="4"/>
      <c r="D83" s="4"/>
      <c r="F83" s="4"/>
      <c r="G83" s="4"/>
      <c r="H83" s="66" t="s">
        <v>55</v>
      </c>
      <c r="I83" s="66"/>
      <c r="J83" s="57" t="n">
        <f aca="false">SUM(K45:K82)</f>
        <v>0</v>
      </c>
      <c r="K83" s="57"/>
    </row>
    <row r="84" customFormat="false" ht="12.75" hidden="false" customHeight="false" outlineLevel="0" collapsed="false">
      <c r="A84" s="28" t="s">
        <v>136</v>
      </c>
      <c r="B84" s="21"/>
      <c r="C84" s="21"/>
      <c r="D84" s="21"/>
      <c r="E84" s="21"/>
      <c r="F84" s="21"/>
      <c r="G84" s="21"/>
      <c r="H84" s="21"/>
      <c r="I84" s="21"/>
      <c r="J84" s="21"/>
      <c r="K84" s="29"/>
    </row>
    <row r="85" customFormat="false" ht="12.75" hidden="false" customHeight="false" outlineLevel="0" collapsed="false">
      <c r="A85" s="30" t="s">
        <v>14</v>
      </c>
      <c r="B85" s="30" t="s">
        <v>15</v>
      </c>
      <c r="C85" s="31" t="s">
        <v>16</v>
      </c>
      <c r="D85" s="31" t="s">
        <v>17</v>
      </c>
      <c r="E85" s="31" t="s">
        <v>16</v>
      </c>
      <c r="F85" s="31" t="s">
        <v>17</v>
      </c>
      <c r="G85" s="31" t="s">
        <v>16</v>
      </c>
      <c r="H85" s="31" t="s">
        <v>17</v>
      </c>
      <c r="I85" s="31"/>
      <c r="J85" s="31" t="s">
        <v>17</v>
      </c>
      <c r="K85" s="32" t="s">
        <v>18</v>
      </c>
    </row>
    <row r="86" customFormat="false" ht="13.5" hidden="false" customHeight="false" outlineLevel="0" collapsed="false">
      <c r="A86" s="33"/>
      <c r="B86" s="33"/>
      <c r="C86" s="34" t="s">
        <v>59</v>
      </c>
      <c r="D86" s="34"/>
      <c r="E86" s="34" t="s">
        <v>137</v>
      </c>
      <c r="F86" s="34"/>
      <c r="G86" s="34" t="s">
        <v>20</v>
      </c>
      <c r="H86" s="34"/>
      <c r="I86" s="34" t="s">
        <v>138</v>
      </c>
      <c r="J86" s="34"/>
      <c r="K86" s="35" t="s">
        <v>22</v>
      </c>
    </row>
    <row r="87" customFormat="false" ht="11.1" hidden="false" customHeight="true" outlineLevel="0" collapsed="false">
      <c r="A87" s="36" t="s">
        <v>139</v>
      </c>
      <c r="B87" s="37" t="s">
        <v>140</v>
      </c>
      <c r="C87" s="38" t="n">
        <v>1.32</v>
      </c>
      <c r="D87" s="39"/>
      <c r="E87" s="38"/>
      <c r="F87" s="39"/>
      <c r="G87" s="38"/>
      <c r="H87" s="39"/>
      <c r="I87" s="38"/>
      <c r="J87" s="40"/>
      <c r="K87" s="41" t="n">
        <f aca="false">SUM(C87*D87)+(E87*F87)+(G87*H87)+(I87*J87)</f>
        <v>0</v>
      </c>
    </row>
    <row r="88" customFormat="false" ht="11.1" hidden="false" customHeight="true" outlineLevel="0" collapsed="false">
      <c r="A88" s="42" t="s">
        <v>141</v>
      </c>
      <c r="B88" s="43" t="s">
        <v>142</v>
      </c>
      <c r="C88" s="67" t="n">
        <v>1.32</v>
      </c>
      <c r="D88" s="45"/>
      <c r="E88" s="44"/>
      <c r="F88" s="45"/>
      <c r="G88" s="44"/>
      <c r="H88" s="45"/>
      <c r="I88" s="44"/>
      <c r="J88" s="46"/>
      <c r="K88" s="47" t="n">
        <f aca="false">SUM(C88*D88)+(E88*F88)+(G88*H88)+(I88*J88)</f>
        <v>0</v>
      </c>
    </row>
    <row r="89" customFormat="false" ht="11.1" hidden="false" customHeight="true" outlineLevel="0" collapsed="false">
      <c r="A89" s="42" t="s">
        <v>143</v>
      </c>
      <c r="B89" s="43" t="s">
        <v>144</v>
      </c>
      <c r="C89" s="44" t="n">
        <v>1.32</v>
      </c>
      <c r="D89" s="45"/>
      <c r="E89" s="44"/>
      <c r="F89" s="45"/>
      <c r="G89" s="44"/>
      <c r="H89" s="45"/>
      <c r="I89" s="44"/>
      <c r="J89" s="46"/>
      <c r="K89" s="47" t="n">
        <f aca="false">SUM(C89*D89)+(E89*F89)+(G89*H89)+(I89*J89)</f>
        <v>0</v>
      </c>
    </row>
    <row r="90" customFormat="false" ht="11.1" hidden="false" customHeight="true" outlineLevel="0" collapsed="false">
      <c r="A90" s="42" t="s">
        <v>145</v>
      </c>
      <c r="B90" s="43" t="s">
        <v>146</v>
      </c>
      <c r="C90" s="44" t="n">
        <v>1.32</v>
      </c>
      <c r="D90" s="45"/>
      <c r="E90" s="44" t="n">
        <v>19.2</v>
      </c>
      <c r="F90" s="45"/>
      <c r="G90" s="44"/>
      <c r="H90" s="45"/>
      <c r="I90" s="44"/>
      <c r="J90" s="46"/>
      <c r="K90" s="47" t="n">
        <f aca="false">SUM(C90*D90)+(E90*F90)+(G90*H90)+(I90*J90)</f>
        <v>0</v>
      </c>
    </row>
    <row r="91" customFormat="false" ht="11.1" hidden="false" customHeight="true" outlineLevel="0" collapsed="false">
      <c r="A91" s="42" t="s">
        <v>147</v>
      </c>
      <c r="B91" s="43" t="s">
        <v>148</v>
      </c>
      <c r="C91" s="44" t="n">
        <v>1.32</v>
      </c>
      <c r="D91" s="45"/>
      <c r="E91" s="44"/>
      <c r="F91" s="45"/>
      <c r="G91" s="44"/>
      <c r="H91" s="45"/>
      <c r="I91" s="44"/>
      <c r="J91" s="46"/>
      <c r="K91" s="47" t="n">
        <f aca="false">SUM(C91*D91)+(E91*F91)+(G91*H91)+(I91*J91)</f>
        <v>0</v>
      </c>
    </row>
    <row r="92" customFormat="false" ht="11.1" hidden="false" customHeight="true" outlineLevel="0" collapsed="false">
      <c r="A92" s="42" t="s">
        <v>149</v>
      </c>
      <c r="B92" s="43" t="s">
        <v>150</v>
      </c>
      <c r="C92" s="44" t="n">
        <v>1.32</v>
      </c>
      <c r="D92" s="45"/>
      <c r="E92" s="44"/>
      <c r="F92" s="45"/>
      <c r="G92" s="44"/>
      <c r="H92" s="45"/>
      <c r="I92" s="44"/>
      <c r="J92" s="46"/>
      <c r="K92" s="47" t="n">
        <f aca="false">SUM(C92*D92)+(E92*F92)+(G92*H92)+(I92*J92)</f>
        <v>0</v>
      </c>
    </row>
    <row r="93" customFormat="false" ht="11.1" hidden="false" customHeight="true" outlineLevel="0" collapsed="false">
      <c r="A93" s="42" t="s">
        <v>151</v>
      </c>
      <c r="B93" s="43" t="s">
        <v>152</v>
      </c>
      <c r="C93" s="67"/>
      <c r="D93" s="45"/>
      <c r="E93" s="44"/>
      <c r="F93" s="45"/>
      <c r="G93" s="44"/>
      <c r="H93" s="45"/>
      <c r="I93" s="44"/>
      <c r="J93" s="46"/>
      <c r="K93" s="47" t="n">
        <f aca="false">SUM(C93*D93)+(E93*F93)+(G93*H93)+(I93*J93)</f>
        <v>0</v>
      </c>
    </row>
    <row r="94" customFormat="false" ht="11.1" hidden="false" customHeight="true" outlineLevel="0" collapsed="false">
      <c r="A94" s="42" t="s">
        <v>153</v>
      </c>
      <c r="B94" s="43" t="s">
        <v>154</v>
      </c>
      <c r="C94" s="44" t="n">
        <v>1.32</v>
      </c>
      <c r="D94" s="45"/>
      <c r="E94" s="44"/>
      <c r="F94" s="45"/>
      <c r="G94" s="44"/>
      <c r="H94" s="45"/>
      <c r="I94" s="44"/>
      <c r="J94" s="46"/>
      <c r="K94" s="47" t="n">
        <f aca="false">SUM(C94*D94)+(E94*F94)+(G94*H94)+(I94*J94)</f>
        <v>0</v>
      </c>
    </row>
    <row r="95" customFormat="false" ht="11.1" hidden="false" customHeight="true" outlineLevel="0" collapsed="false">
      <c r="A95" s="42" t="s">
        <v>155</v>
      </c>
      <c r="B95" s="43" t="s">
        <v>156</v>
      </c>
      <c r="C95" s="44" t="n">
        <v>1.32</v>
      </c>
      <c r="D95" s="45"/>
      <c r="E95" s="44"/>
      <c r="F95" s="45"/>
      <c r="G95" s="44"/>
      <c r="H95" s="45"/>
      <c r="I95" s="44"/>
      <c r="J95" s="46"/>
      <c r="K95" s="47" t="n">
        <f aca="false">SUM(C95*D95)+(E95*F95)+(G95*H95)+(I95*J95)</f>
        <v>0</v>
      </c>
    </row>
    <row r="96" customFormat="false" ht="11.1" hidden="false" customHeight="true" outlineLevel="0" collapsed="false">
      <c r="A96" s="42" t="s">
        <v>157</v>
      </c>
      <c r="B96" s="43" t="s">
        <v>158</v>
      </c>
      <c r="C96" s="44"/>
      <c r="D96" s="45"/>
      <c r="E96" s="44"/>
      <c r="F96" s="45"/>
      <c r="G96" s="44"/>
      <c r="H96" s="45"/>
      <c r="I96" s="44"/>
      <c r="J96" s="46"/>
      <c r="K96" s="47" t="n">
        <f aca="false">SUM(C96*D96)+(E96*F96)+(G96*H96)+(I96*J96)</f>
        <v>0</v>
      </c>
    </row>
    <row r="97" customFormat="false" ht="11.1" hidden="false" customHeight="true" outlineLevel="0" collapsed="false">
      <c r="A97" s="42" t="s">
        <v>159</v>
      </c>
      <c r="B97" s="43" t="s">
        <v>160</v>
      </c>
      <c r="C97" s="44" t="n">
        <v>1.32</v>
      </c>
      <c r="D97" s="45"/>
      <c r="E97" s="44"/>
      <c r="F97" s="45"/>
      <c r="G97" s="44"/>
      <c r="H97" s="45"/>
      <c r="I97" s="44"/>
      <c r="J97" s="46"/>
      <c r="K97" s="47" t="n">
        <f aca="false">SUM(C97*D97)+(E97*F97)+(G97*H97)+(I97*J97)</f>
        <v>0</v>
      </c>
    </row>
    <row r="98" customFormat="false" ht="11.1" hidden="false" customHeight="true" outlineLevel="0" collapsed="false">
      <c r="A98" s="42" t="s">
        <v>161</v>
      </c>
      <c r="B98" s="43" t="s">
        <v>162</v>
      </c>
      <c r="C98" s="44" t="n">
        <v>1.32</v>
      </c>
      <c r="D98" s="45"/>
      <c r="E98" s="44"/>
      <c r="F98" s="45"/>
      <c r="G98" s="44"/>
      <c r="H98" s="45"/>
      <c r="I98" s="44"/>
      <c r="J98" s="46"/>
      <c r="K98" s="47" t="n">
        <f aca="false">SUM(C98*D98)+(E98*F98)+(G98*H98)+(I98*J98)</f>
        <v>0</v>
      </c>
    </row>
    <row r="99" customFormat="false" ht="11.1" hidden="false" customHeight="true" outlineLevel="0" collapsed="false">
      <c r="A99" s="42" t="s">
        <v>163</v>
      </c>
      <c r="B99" s="43" t="s">
        <v>164</v>
      </c>
      <c r="C99" s="44" t="n">
        <v>1.06</v>
      </c>
      <c r="D99" s="45"/>
      <c r="E99" s="68"/>
      <c r="F99" s="45"/>
      <c r="G99" s="44"/>
      <c r="H99" s="45"/>
      <c r="I99" s="44"/>
      <c r="J99" s="46"/>
      <c r="K99" s="47" t="n">
        <f aca="false">SUM(C99*D99)+(E100*F99)+(G99*H99)+(I99*J99)</f>
        <v>0</v>
      </c>
    </row>
    <row r="100" customFormat="false" ht="11.1" hidden="false" customHeight="true" outlineLevel="0" collapsed="false">
      <c r="A100" s="42" t="s">
        <v>165</v>
      </c>
      <c r="B100" s="43" t="s">
        <v>166</v>
      </c>
      <c r="C100" s="44" t="n">
        <v>1.32</v>
      </c>
      <c r="D100" s="45"/>
      <c r="E100" s="44" t="n">
        <v>23.04</v>
      </c>
      <c r="F100" s="45"/>
      <c r="G100" s="44"/>
      <c r="H100" s="45"/>
      <c r="I100" s="44"/>
      <c r="J100" s="46"/>
      <c r="K100" s="47" t="n">
        <f aca="false">SUM(C100*D100)+(E100*F100)+(G100*H100)+(I100*J100)</f>
        <v>0</v>
      </c>
    </row>
    <row r="101" customFormat="false" ht="11.1" hidden="false" customHeight="true" outlineLevel="0" collapsed="false">
      <c r="A101" s="42" t="s">
        <v>167</v>
      </c>
      <c r="B101" s="43" t="s">
        <v>168</v>
      </c>
      <c r="C101" s="44" t="n">
        <v>1.32</v>
      </c>
      <c r="D101" s="45"/>
      <c r="E101" s="44"/>
      <c r="F101" s="45"/>
      <c r="G101" s="44"/>
      <c r="H101" s="45"/>
      <c r="I101" s="44"/>
      <c r="J101" s="46"/>
      <c r="K101" s="47" t="n">
        <f aca="false">SUM(C101*D101)+(E101*F101)+(G101*H101)+(I101*J101)</f>
        <v>0</v>
      </c>
    </row>
    <row r="102" customFormat="false" ht="11.1" hidden="false" customHeight="true" outlineLevel="0" collapsed="false">
      <c r="A102" s="48" t="s">
        <v>169</v>
      </c>
      <c r="B102" s="43" t="s">
        <v>170</v>
      </c>
      <c r="C102" s="44" t="n">
        <v>1.32</v>
      </c>
      <c r="D102" s="31"/>
      <c r="E102" s="49"/>
      <c r="F102" s="31"/>
      <c r="G102" s="49"/>
      <c r="H102" s="31"/>
      <c r="I102" s="49"/>
      <c r="J102" s="50"/>
      <c r="K102" s="47" t="n">
        <f aca="false">SUM(C102*D102)+(E102*F102)+(G102*H102)+(I102*J102)</f>
        <v>0</v>
      </c>
    </row>
    <row r="103" customFormat="false" ht="11.1" hidden="false" customHeight="true" outlineLevel="0" collapsed="false">
      <c r="A103" s="52"/>
      <c r="B103" s="53"/>
      <c r="C103" s="69"/>
      <c r="D103" s="70"/>
      <c r="E103" s="69"/>
      <c r="F103" s="70"/>
      <c r="G103" s="69"/>
      <c r="H103" s="70"/>
      <c r="I103" s="69"/>
      <c r="J103" s="70"/>
      <c r="K103" s="71"/>
    </row>
    <row r="104" customFormat="false" ht="12.75" hidden="false" customHeight="false" outlineLevel="0" collapsed="false">
      <c r="A104" s="28" t="s">
        <v>17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9"/>
    </row>
    <row r="105" customFormat="false" ht="12" hidden="false" customHeight="true" outlineLevel="0" collapsed="false">
      <c r="A105" s="30" t="s">
        <v>14</v>
      </c>
      <c r="B105" s="30" t="s">
        <v>15</v>
      </c>
      <c r="C105" s="31" t="s">
        <v>16</v>
      </c>
      <c r="D105" s="31" t="s">
        <v>17</v>
      </c>
      <c r="E105" s="31" t="s">
        <v>16</v>
      </c>
      <c r="F105" s="31" t="s">
        <v>17</v>
      </c>
      <c r="G105" s="31" t="s">
        <v>16</v>
      </c>
      <c r="H105" s="31" t="s">
        <v>17</v>
      </c>
      <c r="I105" s="31"/>
      <c r="J105" s="31" t="s">
        <v>17</v>
      </c>
      <c r="K105" s="32" t="s">
        <v>18</v>
      </c>
    </row>
    <row r="106" customFormat="false" ht="12.75" hidden="false" customHeight="true" outlineLevel="0" collapsed="false">
      <c r="A106" s="33"/>
      <c r="B106" s="33"/>
      <c r="C106" s="34" t="s">
        <v>59</v>
      </c>
      <c r="D106" s="34"/>
      <c r="E106" s="34" t="s">
        <v>137</v>
      </c>
      <c r="F106" s="34"/>
      <c r="G106" s="34" t="s">
        <v>20</v>
      </c>
      <c r="H106" s="34"/>
      <c r="I106" s="34" t="s">
        <v>138</v>
      </c>
      <c r="J106" s="34"/>
      <c r="K106" s="35" t="s">
        <v>22</v>
      </c>
    </row>
    <row r="107" customFormat="false" ht="11.1" hidden="false" customHeight="true" outlineLevel="0" collapsed="false">
      <c r="A107" s="64" t="s">
        <v>172</v>
      </c>
      <c r="B107" s="63" t="s">
        <v>173</v>
      </c>
      <c r="C107" s="44"/>
      <c r="D107" s="45"/>
      <c r="E107" s="44"/>
      <c r="F107" s="45"/>
      <c r="G107" s="44"/>
      <c r="H107" s="45"/>
      <c r="I107" s="44"/>
      <c r="J107" s="45"/>
      <c r="K107" s="47" t="n">
        <f aca="false">SUM(C107*D107)+(E107*F107)+(G107*H107)+(I107*J107)</f>
        <v>0</v>
      </c>
    </row>
    <row r="108" customFormat="false" ht="11.1" hidden="false" customHeight="true" outlineLevel="0" collapsed="false">
      <c r="A108" s="62" t="s">
        <v>174</v>
      </c>
      <c r="B108" s="63" t="s">
        <v>175</v>
      </c>
      <c r="C108" s="44" t="n">
        <v>1</v>
      </c>
      <c r="D108" s="45"/>
      <c r="E108" s="44"/>
      <c r="F108" s="45"/>
      <c r="G108" s="44"/>
      <c r="H108" s="45"/>
      <c r="I108" s="44"/>
      <c r="J108" s="45"/>
      <c r="K108" s="47" t="n">
        <f aca="false">SUM(C108*D108)+(E108*F108)+(G108*H108)+(I108*J108)</f>
        <v>0</v>
      </c>
    </row>
    <row r="109" customFormat="false" ht="11.1" hidden="false" customHeight="true" outlineLevel="0" collapsed="false">
      <c r="A109" s="62" t="s">
        <v>176</v>
      </c>
      <c r="B109" s="63" t="s">
        <v>177</v>
      </c>
      <c r="C109" s="44" t="n">
        <v>1.2</v>
      </c>
      <c r="D109" s="45"/>
      <c r="E109" s="44" t="n">
        <v>3.04</v>
      </c>
      <c r="F109" s="45"/>
      <c r="G109" s="44"/>
      <c r="H109" s="45"/>
      <c r="I109" s="44"/>
      <c r="J109" s="45"/>
      <c r="K109" s="47" t="n">
        <f aca="false">SUM(C109*D109)+(E109*F109)+(G109*H109)+(I109*J109)</f>
        <v>0</v>
      </c>
    </row>
    <row r="110" customFormat="false" ht="11.1" hidden="false" customHeight="true" outlineLevel="0" collapsed="false">
      <c r="A110" s="62" t="s">
        <v>178</v>
      </c>
      <c r="B110" s="63" t="s">
        <v>179</v>
      </c>
      <c r="C110" s="44"/>
      <c r="D110" s="45"/>
      <c r="E110" s="44"/>
      <c r="F110" s="45"/>
      <c r="G110" s="44"/>
      <c r="H110" s="45"/>
      <c r="I110" s="44"/>
      <c r="J110" s="45"/>
      <c r="K110" s="47" t="n">
        <f aca="false">SUM(C110*D110)+(E110*F110)+(G110*H110)+(I110*J110)</f>
        <v>0</v>
      </c>
    </row>
    <row r="111" customFormat="false" ht="11.1" hidden="false" customHeight="true" outlineLevel="0" collapsed="false">
      <c r="A111" s="62" t="s">
        <v>180</v>
      </c>
      <c r="B111" s="63" t="s">
        <v>181</v>
      </c>
      <c r="C111" s="44"/>
      <c r="D111" s="45"/>
      <c r="E111" s="44"/>
      <c r="F111" s="45"/>
      <c r="G111" s="44"/>
      <c r="H111" s="45"/>
      <c r="I111" s="44"/>
      <c r="J111" s="45"/>
      <c r="K111" s="47" t="n">
        <f aca="false">SUM(C111*D111)+(E111*F111)+(G111*H111)+(I111*J111)</f>
        <v>0</v>
      </c>
    </row>
    <row r="112" customFormat="false" ht="11.1" hidden="false" customHeight="true" outlineLevel="0" collapsed="false">
      <c r="A112" s="62" t="s">
        <v>182</v>
      </c>
      <c r="B112" s="63" t="s">
        <v>183</v>
      </c>
      <c r="C112" s="44" t="n">
        <v>1.06</v>
      </c>
      <c r="D112" s="45"/>
      <c r="E112" s="44" t="n">
        <v>9.6</v>
      </c>
      <c r="F112" s="45"/>
      <c r="G112" s="44"/>
      <c r="H112" s="45"/>
      <c r="I112" s="44"/>
      <c r="J112" s="45"/>
      <c r="K112" s="47" t="n">
        <f aca="false">SUM(C112*D112)+(E112*F112)+(G112*H112)+(I112*J112)</f>
        <v>0</v>
      </c>
    </row>
    <row r="113" customFormat="false" ht="11.1" hidden="false" customHeight="true" outlineLevel="0" collapsed="false">
      <c r="A113" s="62" t="s">
        <v>184</v>
      </c>
      <c r="B113" s="63" t="s">
        <v>185</v>
      </c>
      <c r="C113" s="44"/>
      <c r="D113" s="45"/>
      <c r="E113" s="44" t="n">
        <v>1.36</v>
      </c>
      <c r="F113" s="45"/>
      <c r="G113" s="44"/>
      <c r="H113" s="45"/>
      <c r="I113" s="44"/>
      <c r="J113" s="45"/>
      <c r="K113" s="47" t="n">
        <f aca="false">SUM(C113*D113)+(E113*F113)+(G113*H113)+(I113*J113)</f>
        <v>0</v>
      </c>
    </row>
    <row r="114" customFormat="false" ht="11.1" hidden="false" customHeight="true" outlineLevel="0" collapsed="false">
      <c r="A114" s="62" t="s">
        <v>186</v>
      </c>
      <c r="B114" s="63" t="s">
        <v>187</v>
      </c>
      <c r="C114" s="44"/>
      <c r="D114" s="45"/>
      <c r="E114" s="44" t="n">
        <v>3.52</v>
      </c>
      <c r="F114" s="45"/>
      <c r="G114" s="44"/>
      <c r="H114" s="45"/>
      <c r="I114" s="44"/>
      <c r="J114" s="45"/>
      <c r="K114" s="47" t="n">
        <f aca="false">SUM(C114*D114)+(E114*F114)+(G114*H114)+(I114*J114)</f>
        <v>0</v>
      </c>
    </row>
    <row r="115" customFormat="false" ht="11.1" hidden="false" customHeight="true" outlineLevel="0" collapsed="false">
      <c r="A115" s="62" t="s">
        <v>188</v>
      </c>
      <c r="B115" s="63" t="s">
        <v>189</v>
      </c>
      <c r="C115" s="44"/>
      <c r="D115" s="45"/>
      <c r="E115" s="44" t="n">
        <v>4.79</v>
      </c>
      <c r="F115" s="45"/>
      <c r="G115" s="44"/>
      <c r="H115" s="45"/>
      <c r="I115" s="44"/>
      <c r="J115" s="45"/>
      <c r="K115" s="47" t="n">
        <f aca="false">SUM(C115*D115)+(E115*F115)+(G115*H115)+(I115*J115)</f>
        <v>0</v>
      </c>
    </row>
    <row r="116" customFormat="false" ht="11.1" hidden="false" customHeight="true" outlineLevel="0" collapsed="false">
      <c r="A116" s="62" t="s">
        <v>190</v>
      </c>
      <c r="B116" s="63" t="s">
        <v>191</v>
      </c>
      <c r="C116" s="44"/>
      <c r="D116" s="45"/>
      <c r="E116" s="44" t="n">
        <v>1.6</v>
      </c>
      <c r="F116" s="45"/>
      <c r="G116" s="44"/>
      <c r="H116" s="45"/>
      <c r="I116" s="44"/>
      <c r="J116" s="45"/>
      <c r="K116" s="47" t="n">
        <f aca="false">SUM(C116*D116)+(E116*F116)+(G116*H116)+(I116*J116)</f>
        <v>0</v>
      </c>
    </row>
    <row r="117" customFormat="false" ht="11.1" hidden="false" customHeight="true" outlineLevel="0" collapsed="false">
      <c r="A117" s="62" t="s">
        <v>192</v>
      </c>
      <c r="B117" s="63" t="s">
        <v>193</v>
      </c>
      <c r="C117" s="44" t="n">
        <v>1.45</v>
      </c>
      <c r="D117" s="45"/>
      <c r="E117" s="44" t="n">
        <v>1.6</v>
      </c>
      <c r="F117" s="45"/>
      <c r="G117" s="44"/>
      <c r="H117" s="45"/>
      <c r="I117" s="44"/>
      <c r="J117" s="45"/>
      <c r="K117" s="47" t="n">
        <f aca="false">SUM(C117*D117)+(E117*F117)+(G117*H117)+(I117*J117)</f>
        <v>0</v>
      </c>
    </row>
    <row r="118" customFormat="false" ht="11.1" hidden="false" customHeight="true" outlineLevel="0" collapsed="false">
      <c r="A118" s="62" t="s">
        <v>194</v>
      </c>
      <c r="B118" s="63" t="s">
        <v>195</v>
      </c>
      <c r="C118" s="44"/>
      <c r="D118" s="45"/>
      <c r="E118" s="44"/>
      <c r="F118" s="45"/>
      <c r="G118" s="44"/>
      <c r="H118" s="45"/>
      <c r="I118" s="44"/>
      <c r="J118" s="45"/>
      <c r="K118" s="47" t="n">
        <f aca="false">SUM(C118*D118)+(E118*F118)+(G118*H118)+(I118*J118)</f>
        <v>0</v>
      </c>
    </row>
    <row r="119" customFormat="false" ht="11.1" hidden="false" customHeight="true" outlineLevel="0" collapsed="false">
      <c r="A119" s="52"/>
      <c r="B119" s="72"/>
      <c r="C119" s="69"/>
      <c r="D119" s="70"/>
      <c r="E119" s="69"/>
      <c r="F119" s="70"/>
      <c r="G119" s="69"/>
      <c r="H119" s="70"/>
      <c r="I119" s="69"/>
      <c r="J119" s="70"/>
      <c r="K119" s="71"/>
    </row>
    <row r="120" customFormat="false" ht="12.75" hidden="false" customHeight="false" outlineLevel="0" collapsed="false">
      <c r="A120" s="28" t="s">
        <v>196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9"/>
    </row>
    <row r="121" customFormat="false" ht="12.75" hidden="false" customHeight="false" outlineLevel="0" collapsed="false">
      <c r="A121" s="30" t="s">
        <v>14</v>
      </c>
      <c r="B121" s="30" t="s">
        <v>15</v>
      </c>
      <c r="C121" s="31" t="s">
        <v>16</v>
      </c>
      <c r="D121" s="31" t="s">
        <v>17</v>
      </c>
      <c r="E121" s="31" t="s">
        <v>16</v>
      </c>
      <c r="F121" s="31" t="s">
        <v>17</v>
      </c>
      <c r="G121" s="31" t="s">
        <v>16</v>
      </c>
      <c r="H121" s="31" t="s">
        <v>17</v>
      </c>
      <c r="I121" s="31"/>
      <c r="J121" s="31" t="s">
        <v>17</v>
      </c>
      <c r="K121" s="32" t="s">
        <v>18</v>
      </c>
    </row>
    <row r="122" customFormat="false" ht="12.75" hidden="false" customHeight="true" outlineLevel="0" collapsed="false">
      <c r="A122" s="33"/>
      <c r="B122" s="33"/>
      <c r="C122" s="34" t="s">
        <v>59</v>
      </c>
      <c r="D122" s="34"/>
      <c r="E122" s="34" t="s">
        <v>19</v>
      </c>
      <c r="F122" s="34"/>
      <c r="G122" s="34" t="s">
        <v>20</v>
      </c>
      <c r="H122" s="34"/>
      <c r="I122" s="34" t="s">
        <v>138</v>
      </c>
      <c r="J122" s="34"/>
      <c r="K122" s="35" t="s">
        <v>22</v>
      </c>
    </row>
    <row r="123" customFormat="false" ht="11.1" hidden="false" customHeight="true" outlineLevel="0" collapsed="false">
      <c r="A123" s="62" t="s">
        <v>197</v>
      </c>
      <c r="B123" s="63" t="s">
        <v>198</v>
      </c>
      <c r="C123" s="44"/>
      <c r="D123" s="45"/>
      <c r="E123" s="44" t="n">
        <v>13.86</v>
      </c>
      <c r="F123" s="45"/>
      <c r="G123" s="44"/>
      <c r="H123" s="45"/>
      <c r="I123" s="44"/>
      <c r="J123" s="45"/>
      <c r="K123" s="47" t="n">
        <f aca="false">SUM(C123*D123)+(E123*F123)+(G123*H123)+(I123*J123)</f>
        <v>0</v>
      </c>
    </row>
    <row r="124" customFormat="false" ht="11.1" hidden="false" customHeight="true" outlineLevel="0" collapsed="false">
      <c r="A124" s="62" t="s">
        <v>199</v>
      </c>
      <c r="B124" s="63" t="s">
        <v>200</v>
      </c>
      <c r="C124" s="44"/>
      <c r="D124" s="45"/>
      <c r="E124" s="44" t="n">
        <v>13.86</v>
      </c>
      <c r="F124" s="45"/>
      <c r="G124" s="44"/>
      <c r="H124" s="45"/>
      <c r="I124" s="44"/>
      <c r="J124" s="45"/>
      <c r="K124" s="47" t="n">
        <f aca="false">SUM(C124*D124)+(E124*F124)+(G124*H124)+(I124*J124)</f>
        <v>0</v>
      </c>
    </row>
    <row r="125" customFormat="false" ht="11.1" hidden="false" customHeight="true" outlineLevel="0" collapsed="false">
      <c r="A125" s="62" t="s">
        <v>201</v>
      </c>
      <c r="B125" s="63" t="s">
        <v>202</v>
      </c>
      <c r="C125" s="44"/>
      <c r="D125" s="45"/>
      <c r="E125" s="44" t="n">
        <v>13.54</v>
      </c>
      <c r="F125" s="45"/>
      <c r="G125" s="44"/>
      <c r="H125" s="45"/>
      <c r="I125" s="44"/>
      <c r="J125" s="45"/>
      <c r="K125" s="47" t="n">
        <f aca="false">SUM(C125*D125)+(E125*F125)+(G125*H125)+(I125*J125)</f>
        <v>0</v>
      </c>
    </row>
    <row r="126" customFormat="false" ht="11.1" hidden="false" customHeight="true" outlineLevel="0" collapsed="false">
      <c r="A126" s="62" t="s">
        <v>203</v>
      </c>
      <c r="B126" s="63" t="s">
        <v>204</v>
      </c>
      <c r="C126" s="44"/>
      <c r="D126" s="45"/>
      <c r="E126" s="44" t="n">
        <v>13.86</v>
      </c>
      <c r="F126" s="45"/>
      <c r="G126" s="44"/>
      <c r="H126" s="45"/>
      <c r="I126" s="44"/>
      <c r="J126" s="45"/>
      <c r="K126" s="47" t="n">
        <f aca="false">SUM(C126*D126)+(E126*F126)+(G126*H126)+(I126*J126)</f>
        <v>0</v>
      </c>
    </row>
    <row r="127" customFormat="false" ht="11.1" hidden="false" customHeight="true" outlineLevel="0" collapsed="false">
      <c r="A127" s="62" t="s">
        <v>205</v>
      </c>
      <c r="B127" s="63" t="s">
        <v>206</v>
      </c>
      <c r="C127" s="44"/>
      <c r="D127" s="45"/>
      <c r="E127" s="44"/>
      <c r="F127" s="45"/>
      <c r="G127" s="44"/>
      <c r="H127" s="45"/>
      <c r="I127" s="44"/>
      <c r="J127" s="45"/>
      <c r="K127" s="47" t="n">
        <f aca="false">SUM(C127*D127)+(E127*F127)+(G127*H127)+(I127*J127)</f>
        <v>0</v>
      </c>
    </row>
    <row r="128" customFormat="false" ht="12.75" hidden="false" customHeight="false" outlineLevel="0" collapsed="false">
      <c r="A128" s="65"/>
      <c r="B128" s="4"/>
      <c r="C128" s="4"/>
      <c r="D128" s="4"/>
      <c r="F128" s="4"/>
      <c r="G128" s="4"/>
      <c r="H128" s="66" t="s">
        <v>55</v>
      </c>
      <c r="I128" s="66"/>
      <c r="J128" s="57" t="n">
        <f aca="false">SUM(K87:K127)</f>
        <v>0</v>
      </c>
      <c r="K128" s="57"/>
    </row>
    <row r="129" customFormat="false" ht="12.75" hidden="false" customHeight="false" outlineLevel="0" collapsed="false">
      <c r="A129" s="28" t="s">
        <v>207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9"/>
    </row>
    <row r="130" customFormat="false" ht="12.75" hidden="false" customHeight="false" outlineLevel="0" collapsed="false">
      <c r="A130" s="30" t="s">
        <v>14</v>
      </c>
      <c r="B130" s="30" t="s">
        <v>15</v>
      </c>
      <c r="C130" s="31" t="s">
        <v>16</v>
      </c>
      <c r="D130" s="31" t="s">
        <v>17</v>
      </c>
      <c r="E130" s="31" t="s">
        <v>16</v>
      </c>
      <c r="F130" s="31" t="s">
        <v>17</v>
      </c>
      <c r="G130" s="31" t="s">
        <v>16</v>
      </c>
      <c r="H130" s="31" t="s">
        <v>17</v>
      </c>
      <c r="I130" s="31"/>
      <c r="J130" s="31" t="s">
        <v>17</v>
      </c>
      <c r="K130" s="32" t="s">
        <v>18</v>
      </c>
    </row>
    <row r="131" customFormat="false" ht="13.5" hidden="false" customHeight="false" outlineLevel="0" collapsed="false">
      <c r="A131" s="33"/>
      <c r="B131" s="33"/>
      <c r="C131" s="34" t="s">
        <v>59</v>
      </c>
      <c r="D131" s="34"/>
      <c r="E131" s="34" t="s">
        <v>19</v>
      </c>
      <c r="F131" s="34"/>
      <c r="G131" s="34" t="s">
        <v>208</v>
      </c>
      <c r="H131" s="34"/>
      <c r="I131" s="34" t="s">
        <v>138</v>
      </c>
      <c r="J131" s="34"/>
      <c r="K131" s="35" t="s">
        <v>22</v>
      </c>
    </row>
    <row r="132" customFormat="false" ht="13.5" hidden="false" customHeight="false" outlineLevel="0" collapsed="false">
      <c r="A132" s="36" t="s">
        <v>209</v>
      </c>
      <c r="B132" s="37" t="s">
        <v>210</v>
      </c>
      <c r="C132" s="38"/>
      <c r="D132" s="39"/>
      <c r="E132" s="38"/>
      <c r="F132" s="39"/>
      <c r="G132" s="38" t="n">
        <v>11.52</v>
      </c>
      <c r="H132" s="39"/>
      <c r="I132" s="38"/>
      <c r="J132" s="40"/>
      <c r="K132" s="41" t="n">
        <f aca="false">SUM(C132*D132)+(E132*F132)+(G132*H132)+(I132*J132)</f>
        <v>0</v>
      </c>
    </row>
    <row r="133" customFormat="false" ht="12.75" hidden="false" customHeight="false" outlineLevel="0" collapsed="false">
      <c r="A133" s="42" t="s">
        <v>211</v>
      </c>
      <c r="B133" s="43" t="s">
        <v>212</v>
      </c>
      <c r="C133" s="44"/>
      <c r="D133" s="45"/>
      <c r="E133" s="44"/>
      <c r="F133" s="45"/>
      <c r="G133" s="44" t="n">
        <v>7.68</v>
      </c>
      <c r="H133" s="45"/>
      <c r="I133" s="44"/>
      <c r="J133" s="46"/>
      <c r="K133" s="47" t="n">
        <f aca="false">SUM(C133*D133)+(E133*F133)+(G133*H133)+(I133*J133)</f>
        <v>0</v>
      </c>
    </row>
    <row r="134" customFormat="false" ht="12.75" hidden="false" customHeight="false" outlineLevel="0" collapsed="false">
      <c r="A134" s="42" t="s">
        <v>213</v>
      </c>
      <c r="B134" s="43" t="s">
        <v>214</v>
      </c>
      <c r="C134" s="44" t="n">
        <v>2.27</v>
      </c>
      <c r="D134" s="45"/>
      <c r="E134" s="44"/>
      <c r="F134" s="45"/>
      <c r="G134" s="44" t="n">
        <v>33.28</v>
      </c>
      <c r="H134" s="45"/>
      <c r="I134" s="44"/>
      <c r="J134" s="46"/>
      <c r="K134" s="47" t="n">
        <f aca="false">SUM(C134*D134)+(E134*F134)+(G134*H134)+(I134*J134)</f>
        <v>0</v>
      </c>
    </row>
    <row r="135" customFormat="false" ht="12.75" hidden="false" customHeight="false" outlineLevel="0" collapsed="false">
      <c r="A135" s="42" t="s">
        <v>215</v>
      </c>
      <c r="B135" s="43" t="s">
        <v>216</v>
      </c>
      <c r="C135" s="44"/>
      <c r="D135" s="45"/>
      <c r="E135" s="44" t="n">
        <v>13.54</v>
      </c>
      <c r="F135" s="45"/>
      <c r="G135" s="44" t="n">
        <v>33.28</v>
      </c>
      <c r="H135" s="45"/>
      <c r="I135" s="44"/>
      <c r="J135" s="46"/>
      <c r="K135" s="47" t="n">
        <f aca="false">SUM(C135*D135)+(E135*F135)+(G135*H135)+(I135*J135)</f>
        <v>0</v>
      </c>
    </row>
    <row r="136" customFormat="false" ht="12.75" hidden="false" customHeight="false" outlineLevel="0" collapsed="false">
      <c r="A136" s="42" t="s">
        <v>217</v>
      </c>
      <c r="B136" s="43" t="s">
        <v>218</v>
      </c>
      <c r="C136" s="44"/>
      <c r="D136" s="45"/>
      <c r="E136" s="44" t="n">
        <v>14.19</v>
      </c>
      <c r="F136" s="45"/>
      <c r="G136" s="44" t="n">
        <v>20.48</v>
      </c>
      <c r="H136" s="45"/>
      <c r="I136" s="44"/>
      <c r="J136" s="46"/>
      <c r="K136" s="47" t="n">
        <f aca="false">SUM(C136*D136)+(E136*F136)+(G136*H136)+(I136*J136)</f>
        <v>0</v>
      </c>
    </row>
    <row r="137" customFormat="false" ht="12.75" hidden="false" customHeight="false" outlineLevel="0" collapsed="false">
      <c r="A137" s="42" t="s">
        <v>219</v>
      </c>
      <c r="B137" s="43" t="s">
        <v>220</v>
      </c>
      <c r="C137" s="44" t="n">
        <v>2.27</v>
      </c>
      <c r="D137" s="45"/>
      <c r="E137" s="44" t="n">
        <v>13.22</v>
      </c>
      <c r="F137" s="45"/>
      <c r="G137" s="44" t="n">
        <v>122.88</v>
      </c>
      <c r="H137" s="45"/>
      <c r="I137" s="44"/>
      <c r="J137" s="46"/>
      <c r="K137" s="47" t="n">
        <f aca="false">SUM(C137*D137)+(E137*F137)+(G137*H137)+(I137*J137)</f>
        <v>0</v>
      </c>
    </row>
    <row r="138" customFormat="false" ht="12.75" hidden="false" customHeight="false" outlineLevel="0" collapsed="false">
      <c r="A138" s="42" t="s">
        <v>221</v>
      </c>
      <c r="B138" s="43" t="s">
        <v>222</v>
      </c>
      <c r="C138" s="44"/>
      <c r="D138" s="45"/>
      <c r="E138" s="44"/>
      <c r="F138" s="45"/>
      <c r="G138" s="44" t="n">
        <v>61.44</v>
      </c>
      <c r="H138" s="45"/>
      <c r="I138" s="44"/>
      <c r="J138" s="46"/>
      <c r="K138" s="47" t="n">
        <f aca="false">SUM(C138*D138)+(E138*F138)+(G138*H138)+(I138*J138)</f>
        <v>0</v>
      </c>
    </row>
    <row r="139" customFormat="false" ht="12.75" hidden="false" customHeight="false" outlineLevel="0" collapsed="false">
      <c r="A139" s="42" t="s">
        <v>223</v>
      </c>
      <c r="B139" s="43" t="s">
        <v>224</v>
      </c>
      <c r="C139" s="44" t="n">
        <v>2.27</v>
      </c>
      <c r="D139" s="45"/>
      <c r="E139" s="44"/>
      <c r="F139" s="45"/>
      <c r="G139" s="44" t="n">
        <v>57.6</v>
      </c>
      <c r="H139" s="45"/>
      <c r="I139" s="44"/>
      <c r="J139" s="46"/>
      <c r="K139" s="47" t="n">
        <f aca="false">SUM(C139*D139)+(E139*F139)+(G139*H139)+(I139*J139)</f>
        <v>0</v>
      </c>
    </row>
    <row r="140" customFormat="false" ht="12.75" hidden="false" customHeight="false" outlineLevel="0" collapsed="false">
      <c r="A140" s="42" t="s">
        <v>225</v>
      </c>
      <c r="B140" s="43" t="s">
        <v>226</v>
      </c>
      <c r="C140" s="44" t="n">
        <v>2.27</v>
      </c>
      <c r="D140" s="45"/>
      <c r="E140" s="44"/>
      <c r="F140" s="45"/>
      <c r="G140" s="44" t="n">
        <v>51.2</v>
      </c>
      <c r="H140" s="45"/>
      <c r="I140" s="44"/>
      <c r="J140" s="46"/>
      <c r="K140" s="47" t="n">
        <f aca="false">SUM(C140*D140)+(E140*F140)+(G140*H140)+(I140*J140)</f>
        <v>0</v>
      </c>
    </row>
    <row r="141" customFormat="false" ht="12.75" hidden="false" customHeight="false" outlineLevel="0" collapsed="false">
      <c r="A141" s="42" t="s">
        <v>227</v>
      </c>
      <c r="B141" s="43" t="s">
        <v>228</v>
      </c>
      <c r="C141" s="44" t="n">
        <v>1.45</v>
      </c>
      <c r="D141" s="45"/>
      <c r="E141" s="44"/>
      <c r="F141" s="45"/>
      <c r="G141" s="44"/>
      <c r="H141" s="45"/>
      <c r="I141" s="44"/>
      <c r="J141" s="46"/>
      <c r="K141" s="47" t="n">
        <f aca="false">SUM(C141*D141)+(E141*F141)+(G141*H141)+(I141*J141)</f>
        <v>0</v>
      </c>
    </row>
    <row r="142" customFormat="false" ht="12.75" hidden="false" customHeight="false" outlineLevel="0" collapsed="false">
      <c r="A142" s="42" t="s">
        <v>229</v>
      </c>
      <c r="B142" s="43" t="s">
        <v>230</v>
      </c>
      <c r="C142" s="44" t="n">
        <v>2.27</v>
      </c>
      <c r="D142" s="45"/>
      <c r="E142" s="44"/>
      <c r="F142" s="45"/>
      <c r="G142" s="44" t="n">
        <v>17.92</v>
      </c>
      <c r="H142" s="45"/>
      <c r="I142" s="44"/>
      <c r="J142" s="46"/>
      <c r="K142" s="47" t="n">
        <f aca="false">SUM(C142*D142)+(E142*F142)+(G142*H142)+(I142*J142)</f>
        <v>0</v>
      </c>
    </row>
    <row r="143" customFormat="false" ht="12.75" hidden="false" customHeight="false" outlineLevel="0" collapsed="false">
      <c r="A143" s="42" t="s">
        <v>231</v>
      </c>
      <c r="B143" s="43" t="s">
        <v>232</v>
      </c>
      <c r="C143" s="44" t="n">
        <v>2.27</v>
      </c>
      <c r="D143" s="45"/>
      <c r="E143" s="44"/>
      <c r="F143" s="45"/>
      <c r="G143" s="44" t="n">
        <v>143.46</v>
      </c>
      <c r="H143" s="45"/>
      <c r="I143" s="44"/>
      <c r="J143" s="46"/>
      <c r="K143" s="47" t="n">
        <f aca="false">SUM(C143*D143)+(E143*F143)+(G143*H143)+(I143*J143)</f>
        <v>0</v>
      </c>
    </row>
    <row r="144" customFormat="false" ht="12.75" hidden="false" customHeight="false" outlineLevel="0" collapsed="false">
      <c r="A144" s="42" t="s">
        <v>233</v>
      </c>
      <c r="B144" s="43" t="s">
        <v>234</v>
      </c>
      <c r="C144" s="44"/>
      <c r="D144" s="45"/>
      <c r="E144" s="44"/>
      <c r="F144" s="45"/>
      <c r="G144" s="44" t="n">
        <v>6.72</v>
      </c>
      <c r="H144" s="45"/>
      <c r="I144" s="44"/>
      <c r="J144" s="46"/>
      <c r="K144" s="47" t="n">
        <f aca="false">SUM(C144*D144)+(E144*F144)+(G144*H144)+(I144*J144)</f>
        <v>0</v>
      </c>
    </row>
    <row r="145" customFormat="false" ht="12.75" hidden="false" customHeight="false" outlineLevel="0" collapsed="false">
      <c r="A145" s="42" t="s">
        <v>235</v>
      </c>
      <c r="B145" s="43" t="s">
        <v>236</v>
      </c>
      <c r="C145" s="44"/>
      <c r="D145" s="45"/>
      <c r="E145" s="44" t="n">
        <v>13.86</v>
      </c>
      <c r="F145" s="45"/>
      <c r="G145" s="44"/>
      <c r="H145" s="45"/>
      <c r="I145" s="44"/>
      <c r="J145" s="46"/>
      <c r="K145" s="47" t="n">
        <f aca="false">SUM(C145*D145)+(E145*F145)+(G145*H145)+(I145*J145)</f>
        <v>0</v>
      </c>
    </row>
    <row r="146" customFormat="false" ht="12.75" hidden="false" customHeight="false" outlineLevel="0" collapsed="false">
      <c r="A146" s="42" t="s">
        <v>237</v>
      </c>
      <c r="B146" s="43" t="s">
        <v>238</v>
      </c>
      <c r="C146" s="44" t="n">
        <v>2.27</v>
      </c>
      <c r="D146" s="45"/>
      <c r="E146" s="44"/>
      <c r="F146" s="45"/>
      <c r="G146" s="44"/>
      <c r="H146" s="45"/>
      <c r="I146" s="44"/>
      <c r="J146" s="46"/>
      <c r="K146" s="47" t="n">
        <f aca="false">SUM(C146*D146)+(E146*F146)+(G146*H146)+(I146*J146)</f>
        <v>0</v>
      </c>
    </row>
    <row r="147" customFormat="false" ht="12.75" hidden="false" customHeight="false" outlineLevel="0" collapsed="false">
      <c r="A147" s="48" t="s">
        <v>239</v>
      </c>
      <c r="B147" s="43" t="s">
        <v>240</v>
      </c>
      <c r="C147" s="49" t="n">
        <v>2.27</v>
      </c>
      <c r="D147" s="31"/>
      <c r="E147" s="49"/>
      <c r="F147" s="31"/>
      <c r="G147" s="49" t="n">
        <v>128</v>
      </c>
      <c r="H147" s="31"/>
      <c r="I147" s="49"/>
      <c r="J147" s="50"/>
      <c r="K147" s="47" t="n">
        <f aca="false">SUM(C147*D147)+(E147*F147)+(G147*H147)+(I147*J147)</f>
        <v>0</v>
      </c>
    </row>
    <row r="148" customFormat="false" ht="12.75" hidden="false" customHeight="false" outlineLevel="0" collapsed="false">
      <c r="A148" s="62" t="s">
        <v>241</v>
      </c>
      <c r="B148" s="43" t="s">
        <v>242</v>
      </c>
      <c r="C148" s="44"/>
      <c r="D148" s="45"/>
      <c r="E148" s="44"/>
      <c r="F148" s="45"/>
      <c r="G148" s="44" t="n">
        <v>26.88</v>
      </c>
      <c r="H148" s="45"/>
      <c r="I148" s="44"/>
      <c r="J148" s="45"/>
      <c r="K148" s="47" t="n">
        <f aca="false">SUM(C148*D148)+(E148*F148)+(G148*H148)+(I148*J148)</f>
        <v>0</v>
      </c>
    </row>
    <row r="149" customFormat="false" ht="12.75" hidden="false" customHeight="false" outlineLevel="0" collapsed="false">
      <c r="A149" s="62" t="s">
        <v>243</v>
      </c>
      <c r="B149" s="43" t="s">
        <v>244</v>
      </c>
      <c r="C149" s="44"/>
      <c r="D149" s="45"/>
      <c r="E149" s="44" t="n">
        <v>12.58</v>
      </c>
      <c r="F149" s="45"/>
      <c r="G149" s="44" t="n">
        <v>44.8</v>
      </c>
      <c r="H149" s="45"/>
      <c r="I149" s="44"/>
      <c r="J149" s="45"/>
      <c r="K149" s="47" t="n">
        <f aca="false">SUM(C149*D149)+(E149*F149)+(G149*H149)+(I149*J149)</f>
        <v>0</v>
      </c>
    </row>
    <row r="150" customFormat="false" ht="12.75" hidden="false" customHeight="false" outlineLevel="0" collapsed="false">
      <c r="A150" s="62" t="s">
        <v>245</v>
      </c>
      <c r="B150" s="63" t="s">
        <v>246</v>
      </c>
      <c r="C150" s="44"/>
      <c r="D150" s="45"/>
      <c r="E150" s="44"/>
      <c r="F150" s="45"/>
      <c r="G150" s="44" t="n">
        <v>44.8</v>
      </c>
      <c r="H150" s="45"/>
      <c r="I150" s="44"/>
      <c r="J150" s="44"/>
      <c r="K150" s="47" t="n">
        <f aca="false">SUM(C150*D150)+(E150*F150)+(G150*H150)+(I150*J150)</f>
        <v>0</v>
      </c>
    </row>
    <row r="151" customFormat="false" ht="12.75" hidden="false" customHeight="false" outlineLevel="0" collapsed="false">
      <c r="A151" s="62" t="s">
        <v>247</v>
      </c>
      <c r="B151" s="63" t="s">
        <v>248</v>
      </c>
      <c r="C151" s="44" t="n">
        <v>2.27</v>
      </c>
      <c r="D151" s="45"/>
      <c r="E151" s="44"/>
      <c r="F151" s="45"/>
      <c r="G151" s="44" t="n">
        <v>89.6</v>
      </c>
      <c r="H151" s="45"/>
      <c r="I151" s="44"/>
      <c r="J151" s="44"/>
      <c r="K151" s="47" t="n">
        <f aca="false">SUM(C151*D151)+(E151*F151)+(G151*H151)+(I151*J151)</f>
        <v>0</v>
      </c>
    </row>
    <row r="152" customFormat="false" ht="12.75" hidden="false" customHeight="false" outlineLevel="0" collapsed="false">
      <c r="A152" s="64" t="s">
        <v>249</v>
      </c>
      <c r="B152" s="63" t="s">
        <v>250</v>
      </c>
      <c r="C152" s="44"/>
      <c r="D152" s="45"/>
      <c r="E152" s="44" t="n">
        <v>13.22</v>
      </c>
      <c r="F152" s="45"/>
      <c r="G152" s="44"/>
      <c r="H152" s="45"/>
      <c r="I152" s="44"/>
      <c r="J152" s="45"/>
      <c r="K152" s="47" t="n">
        <f aca="false">SUM(C152*D152)+(E152*F152)+(G152*H152)+(I152*J152)</f>
        <v>0</v>
      </c>
    </row>
    <row r="153" customFormat="false" ht="12.75" hidden="false" customHeight="false" outlineLevel="0" collapsed="false">
      <c r="A153" s="62" t="s">
        <v>251</v>
      </c>
      <c r="B153" s="63" t="s">
        <v>252</v>
      </c>
      <c r="C153" s="44"/>
      <c r="D153" s="45"/>
      <c r="E153" s="44"/>
      <c r="F153" s="45"/>
      <c r="G153" s="44"/>
      <c r="H153" s="45"/>
      <c r="I153" s="44"/>
      <c r="J153" s="45"/>
      <c r="K153" s="47" t="n">
        <f aca="false">SUM(C153*D153)+(E153*F153)+(G153*H153)+(I153*J153)</f>
        <v>0</v>
      </c>
    </row>
    <row r="154" customFormat="false" ht="12.75" hidden="false" customHeight="false" outlineLevel="0" collapsed="false">
      <c r="A154" s="62" t="s">
        <v>253</v>
      </c>
      <c r="B154" s="63" t="s">
        <v>254</v>
      </c>
      <c r="C154" s="44"/>
      <c r="D154" s="45"/>
      <c r="E154" s="44"/>
      <c r="F154" s="45"/>
      <c r="G154" s="44"/>
      <c r="H154" s="45"/>
      <c r="I154" s="44"/>
      <c r="J154" s="45"/>
      <c r="K154" s="47" t="n">
        <f aca="false">SUM(C154*D154)+(E154*F154)+(G154*H154)+(I154*J154)</f>
        <v>0</v>
      </c>
    </row>
    <row r="155" customFormat="false" ht="12.75" hidden="false" customHeight="false" outlineLevel="0" collapsed="false">
      <c r="A155" s="62" t="s">
        <v>255</v>
      </c>
      <c r="B155" s="63" t="s">
        <v>256</v>
      </c>
      <c r="C155" s="44" t="n">
        <v>2.27</v>
      </c>
      <c r="D155" s="45"/>
      <c r="E155" s="44"/>
      <c r="F155" s="45"/>
      <c r="G155" s="44"/>
      <c r="H155" s="45"/>
      <c r="I155" s="44"/>
      <c r="J155" s="45"/>
      <c r="K155" s="47" t="n">
        <f aca="false">SUM(C155*D155)+(E155*F155)+(G155*H155)+(I155*J155)</f>
        <v>0</v>
      </c>
    </row>
    <row r="156" customFormat="false" ht="12.75" hidden="false" customHeight="false" outlineLevel="0" collapsed="false">
      <c r="A156" s="62" t="s">
        <v>257</v>
      </c>
      <c r="B156" s="63" t="s">
        <v>258</v>
      </c>
      <c r="C156" s="44"/>
      <c r="D156" s="45"/>
      <c r="E156" s="44"/>
      <c r="F156" s="45"/>
      <c r="G156" s="44" t="n">
        <v>102.4</v>
      </c>
      <c r="H156" s="45"/>
      <c r="I156" s="44"/>
      <c r="J156" s="45"/>
      <c r="K156" s="47" t="n">
        <f aca="false">SUM(C156*D156)+(E156*F156)+(G156*H156)+(I156*J156)</f>
        <v>0</v>
      </c>
    </row>
    <row r="157" customFormat="false" ht="12.75" hidden="false" customHeight="false" outlineLevel="0" collapsed="false">
      <c r="A157" s="62" t="s">
        <v>259</v>
      </c>
      <c r="B157" s="63" t="s">
        <v>260</v>
      </c>
      <c r="C157" s="44"/>
      <c r="D157" s="45"/>
      <c r="E157" s="44"/>
      <c r="F157" s="45"/>
      <c r="G157" s="44" t="n">
        <v>38.4</v>
      </c>
      <c r="H157" s="45"/>
      <c r="I157" s="44"/>
      <c r="J157" s="45"/>
      <c r="K157" s="47" t="n">
        <f aca="false">SUM(C157*D157)+(E157*F157)+(G157*H157)+(I157*J157)</f>
        <v>0</v>
      </c>
    </row>
    <row r="158" customFormat="false" ht="12.75" hidden="false" customHeight="false" outlineLevel="0" collapsed="false">
      <c r="A158" s="62" t="s">
        <v>261</v>
      </c>
      <c r="B158" s="63" t="s">
        <v>262</v>
      </c>
      <c r="C158" s="44"/>
      <c r="D158" s="45"/>
      <c r="E158" s="44"/>
      <c r="F158" s="45"/>
      <c r="G158" s="44" t="n">
        <v>143.46</v>
      </c>
      <c r="H158" s="45"/>
      <c r="I158" s="44"/>
      <c r="J158" s="45"/>
      <c r="K158" s="47" t="n">
        <f aca="false">SUM(C158*D158)+(E158*F158)+(G158*H158)+(I158*J158)</f>
        <v>0</v>
      </c>
    </row>
    <row r="159" customFormat="false" ht="12.75" hidden="false" customHeight="false" outlineLevel="0" collapsed="false">
      <c r="A159" s="62" t="s">
        <v>263</v>
      </c>
      <c r="B159" s="63" t="s">
        <v>264</v>
      </c>
      <c r="C159" s="44" t="n">
        <v>2.27</v>
      </c>
      <c r="D159" s="45"/>
      <c r="E159" s="44"/>
      <c r="F159" s="45"/>
      <c r="G159" s="44" t="n">
        <v>102.4</v>
      </c>
      <c r="H159" s="45"/>
      <c r="I159" s="44"/>
      <c r="J159" s="45"/>
      <c r="K159" s="47" t="n">
        <f aca="false">SUM(C159*D159)+(E159*F159)+(G159*H159)+(I159*J159)</f>
        <v>0</v>
      </c>
    </row>
    <row r="160" customFormat="false" ht="12.75" hidden="false" customHeight="false" outlineLevel="0" collapsed="false">
      <c r="A160" s="62" t="s">
        <v>265</v>
      </c>
      <c r="B160" s="63" t="s">
        <v>266</v>
      </c>
      <c r="C160" s="44" t="n">
        <v>2.27</v>
      </c>
      <c r="D160" s="45"/>
      <c r="E160" s="44"/>
      <c r="F160" s="45"/>
      <c r="G160" s="44"/>
      <c r="H160" s="45"/>
      <c r="I160" s="44"/>
      <c r="J160" s="45"/>
      <c r="K160" s="47" t="n">
        <f aca="false">SUM(C160*D160)+(E160*F160)+(G160*H160)+(I160*J160)</f>
        <v>0</v>
      </c>
    </row>
    <row r="161" customFormat="false" ht="12.75" hidden="false" customHeight="false" outlineLevel="0" collapsed="false">
      <c r="A161" s="65"/>
      <c r="B161" s="4"/>
      <c r="C161" s="4"/>
      <c r="D161" s="4"/>
      <c r="F161" s="4"/>
      <c r="G161" s="4"/>
      <c r="H161" s="66" t="s">
        <v>55</v>
      </c>
      <c r="I161" s="66"/>
      <c r="J161" s="57" t="n">
        <f aca="false">SUM(K132:K160)</f>
        <v>0</v>
      </c>
      <c r="K161" s="57"/>
    </row>
    <row r="162" customFormat="false" ht="12.75" hidden="false" customHeight="false" outlineLevel="0" collapsed="false">
      <c r="A162" s="24" t="s">
        <v>267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3.5" hidden="false" customHeight="false" outlineLevel="0" collapsed="false">
      <c r="A163" s="73" t="s">
        <v>268</v>
      </c>
      <c r="B163" s="74"/>
      <c r="C163" s="75" t="s">
        <v>269</v>
      </c>
      <c r="D163" s="76" t="s">
        <v>270</v>
      </c>
      <c r="E163" s="77" t="s">
        <v>271</v>
      </c>
      <c r="F163" s="75"/>
      <c r="G163" s="75"/>
      <c r="H163" s="75"/>
      <c r="I163" s="75"/>
      <c r="J163" s="75"/>
      <c r="K163" s="78" t="s">
        <v>22</v>
      </c>
    </row>
    <row r="164" customFormat="false" ht="13.5" hidden="false" customHeight="false" outlineLevel="0" collapsed="false">
      <c r="A164" s="79" t="s">
        <v>272</v>
      </c>
      <c r="B164" s="79"/>
      <c r="C164" s="67" t="n">
        <v>1.32</v>
      </c>
      <c r="D164" s="80" t="s">
        <v>273</v>
      </c>
      <c r="E164" s="67"/>
      <c r="F164" s="80"/>
      <c r="G164" s="67"/>
      <c r="H164" s="80"/>
      <c r="I164" s="67"/>
      <c r="J164" s="80"/>
      <c r="K164" s="81" t="n">
        <v>0</v>
      </c>
    </row>
    <row r="165" customFormat="false" ht="12.75" hidden="false" customHeight="false" outlineLevel="0" collapsed="false">
      <c r="A165" s="79" t="s">
        <v>274</v>
      </c>
      <c r="B165" s="79"/>
      <c r="C165" s="67" t="n">
        <v>0.96</v>
      </c>
      <c r="D165" s="80" t="s">
        <v>273</v>
      </c>
      <c r="E165" s="44"/>
      <c r="F165" s="45"/>
      <c r="G165" s="44"/>
      <c r="H165" s="45"/>
      <c r="I165" s="44"/>
      <c r="J165" s="45"/>
      <c r="K165" s="81" t="n">
        <v>0</v>
      </c>
    </row>
    <row r="166" customFormat="false" ht="12" hidden="false" customHeight="true" outlineLevel="0" collapsed="false">
      <c r="A166" s="79" t="s">
        <v>275</v>
      </c>
      <c r="B166" s="79"/>
      <c r="C166" s="67" t="n">
        <v>1000</v>
      </c>
      <c r="D166" s="80" t="s">
        <v>273</v>
      </c>
      <c r="E166" s="82"/>
      <c r="F166" s="80"/>
      <c r="G166" s="67"/>
      <c r="H166" s="80"/>
      <c r="I166" s="67"/>
      <c r="J166" s="83"/>
      <c r="K166" s="81" t="n">
        <f aca="false">SUM(C166*E166)</f>
        <v>0</v>
      </c>
    </row>
    <row r="167" customFormat="false" ht="12" hidden="false" customHeight="true" outlineLevel="0" collapsed="false">
      <c r="A167" s="79" t="s">
        <v>276</v>
      </c>
      <c r="B167" s="79"/>
      <c r="C167" s="67" t="n">
        <v>400</v>
      </c>
      <c r="D167" s="80" t="s">
        <v>273</v>
      </c>
      <c r="E167" s="82"/>
      <c r="F167" s="80"/>
      <c r="G167" s="67"/>
      <c r="H167" s="80"/>
      <c r="I167" s="67"/>
      <c r="J167" s="83"/>
      <c r="K167" s="81" t="n">
        <f aca="false">SUM(C167*E167)</f>
        <v>0</v>
      </c>
    </row>
    <row r="168" customFormat="false" ht="12" hidden="false" customHeight="true" outlineLevel="0" collapsed="false">
      <c r="A168" s="79" t="s">
        <v>277</v>
      </c>
      <c r="B168" s="79"/>
      <c r="C168" s="67" t="n">
        <v>245</v>
      </c>
      <c r="D168" s="80" t="s">
        <v>273</v>
      </c>
      <c r="E168" s="82"/>
      <c r="F168" s="80"/>
      <c r="G168" s="67"/>
      <c r="H168" s="80"/>
      <c r="I168" s="67"/>
      <c r="J168" s="83"/>
      <c r="K168" s="81" t="n">
        <f aca="false">SUM(C168*E168)</f>
        <v>0</v>
      </c>
    </row>
    <row r="169" customFormat="false" ht="12" hidden="false" customHeight="true" outlineLevel="0" collapsed="false">
      <c r="A169" s="79" t="s">
        <v>278</v>
      </c>
      <c r="B169" s="79"/>
      <c r="C169" s="67" t="n">
        <v>460</v>
      </c>
      <c r="D169" s="80" t="s">
        <v>273</v>
      </c>
      <c r="E169" s="82"/>
      <c r="F169" s="80"/>
      <c r="G169" s="67"/>
      <c r="H169" s="80"/>
      <c r="I169" s="67"/>
      <c r="J169" s="83"/>
      <c r="K169" s="81" t="n">
        <f aca="false">SUM(C169*E169)</f>
        <v>0</v>
      </c>
    </row>
    <row r="170" customFormat="false" ht="12" hidden="false" customHeight="true" outlineLevel="0" collapsed="false">
      <c r="A170" s="79" t="s">
        <v>279</v>
      </c>
      <c r="B170" s="79"/>
      <c r="C170" s="67" t="n">
        <v>163</v>
      </c>
      <c r="D170" s="80" t="s">
        <v>273</v>
      </c>
      <c r="E170" s="82"/>
      <c r="F170" s="80"/>
      <c r="G170" s="67"/>
      <c r="H170" s="80"/>
      <c r="I170" s="67"/>
      <c r="J170" s="83"/>
      <c r="K170" s="81" t="n">
        <f aca="false">SUM(C170*E170)</f>
        <v>0</v>
      </c>
    </row>
    <row r="171" customFormat="false" ht="12" hidden="false" customHeight="true" outlineLevel="0" collapsed="false">
      <c r="A171" s="79" t="s">
        <v>280</v>
      </c>
      <c r="B171" s="79"/>
      <c r="C171" s="67" t="n">
        <v>163</v>
      </c>
      <c r="D171" s="80" t="s">
        <v>273</v>
      </c>
      <c r="E171" s="82"/>
      <c r="F171" s="80"/>
      <c r="G171" s="67"/>
      <c r="H171" s="80"/>
      <c r="I171" s="67"/>
      <c r="J171" s="83"/>
      <c r="K171" s="81" t="n">
        <f aca="false">SUM(C171*E171)</f>
        <v>0</v>
      </c>
    </row>
    <row r="172" customFormat="false" ht="12" hidden="false" customHeight="true" outlineLevel="0" collapsed="false">
      <c r="A172" s="79" t="s">
        <v>281</v>
      </c>
      <c r="B172" s="79"/>
      <c r="C172" s="67" t="n">
        <v>400</v>
      </c>
      <c r="D172" s="80" t="s">
        <v>273</v>
      </c>
      <c r="E172" s="82"/>
      <c r="F172" s="80"/>
      <c r="G172" s="67"/>
      <c r="H172" s="80"/>
      <c r="I172" s="67"/>
      <c r="J172" s="83"/>
      <c r="K172" s="81" t="n">
        <f aca="false">SUM(C172*E172)</f>
        <v>0</v>
      </c>
    </row>
    <row r="173" customFormat="false" ht="12" hidden="false" customHeight="true" outlineLevel="0" collapsed="false">
      <c r="A173" s="79" t="s">
        <v>282</v>
      </c>
      <c r="B173" s="79"/>
      <c r="C173" s="67" t="n">
        <v>50</v>
      </c>
      <c r="D173" s="80" t="s">
        <v>273</v>
      </c>
      <c r="E173" s="82"/>
      <c r="F173" s="80"/>
      <c r="G173" s="67"/>
      <c r="H173" s="80"/>
      <c r="I173" s="67"/>
      <c r="J173" s="83"/>
      <c r="K173" s="81" t="n">
        <f aca="false">SUM(C173*E173)</f>
        <v>0</v>
      </c>
    </row>
    <row r="174" customFormat="false" ht="12" hidden="false" customHeight="true" outlineLevel="0" collapsed="false">
      <c r="A174" s="79" t="s">
        <v>283</v>
      </c>
      <c r="B174" s="79"/>
      <c r="C174" s="67" t="n">
        <v>800</v>
      </c>
      <c r="D174" s="80" t="s">
        <v>273</v>
      </c>
      <c r="E174" s="82"/>
      <c r="F174" s="80"/>
      <c r="G174" s="67"/>
      <c r="H174" s="80"/>
      <c r="I174" s="67"/>
      <c r="J174" s="83"/>
      <c r="K174" s="81" t="n">
        <f aca="false">SUM(C174*E174)</f>
        <v>0</v>
      </c>
    </row>
    <row r="175" customFormat="false" ht="12" hidden="false" customHeight="true" outlineLevel="0" collapsed="false">
      <c r="A175" s="79" t="s">
        <v>284</v>
      </c>
      <c r="B175" s="79"/>
      <c r="C175" s="67" t="n">
        <v>1500</v>
      </c>
      <c r="D175" s="80" t="s">
        <v>273</v>
      </c>
      <c r="E175" s="82"/>
      <c r="F175" s="80"/>
      <c r="G175" s="67"/>
      <c r="H175" s="80"/>
      <c r="I175" s="67"/>
      <c r="J175" s="83"/>
      <c r="K175" s="81" t="n">
        <f aca="false">SUM(C175*E175)</f>
        <v>0</v>
      </c>
    </row>
    <row r="176" customFormat="false" ht="12" hidden="false" customHeight="true" outlineLevel="0" collapsed="false">
      <c r="A176" s="79" t="s">
        <v>285</v>
      </c>
      <c r="B176" s="79"/>
      <c r="C176" s="67" t="n">
        <v>2000</v>
      </c>
      <c r="D176" s="80" t="s">
        <v>273</v>
      </c>
      <c r="E176" s="82"/>
      <c r="F176" s="80"/>
      <c r="G176" s="67"/>
      <c r="H176" s="80"/>
      <c r="I176" s="67"/>
      <c r="J176" s="83"/>
      <c r="K176" s="81" t="n">
        <f aca="false">SUM(C176*E176)</f>
        <v>0</v>
      </c>
    </row>
    <row r="177" customFormat="false" ht="12" hidden="false" customHeight="true" outlineLevel="0" collapsed="false">
      <c r="A177" s="79" t="s">
        <v>286</v>
      </c>
      <c r="B177" s="79"/>
      <c r="C177" s="67" t="n">
        <v>60</v>
      </c>
      <c r="D177" s="80" t="s">
        <v>273</v>
      </c>
      <c r="E177" s="82"/>
      <c r="F177" s="80"/>
      <c r="G177" s="67"/>
      <c r="H177" s="80"/>
      <c r="I177" s="67"/>
      <c r="J177" s="83"/>
      <c r="K177" s="81" t="n">
        <f aca="false">SUM(C177*E177)</f>
        <v>0</v>
      </c>
    </row>
    <row r="178" customFormat="false" ht="12" hidden="false" customHeight="true" outlineLevel="0" collapsed="false">
      <c r="A178" s="79" t="s">
        <v>287</v>
      </c>
      <c r="B178" s="79"/>
      <c r="C178" s="67" t="n">
        <v>85</v>
      </c>
      <c r="D178" s="80" t="s">
        <v>273</v>
      </c>
      <c r="E178" s="82"/>
      <c r="F178" s="80"/>
      <c r="G178" s="67"/>
      <c r="H178" s="80"/>
      <c r="I178" s="67"/>
      <c r="J178" s="83"/>
      <c r="K178" s="81" t="n">
        <f aca="false">SUM(C178*E178)</f>
        <v>0</v>
      </c>
    </row>
    <row r="179" customFormat="false" ht="12" hidden="false" customHeight="true" outlineLevel="0" collapsed="false">
      <c r="A179" s="79" t="s">
        <v>288</v>
      </c>
      <c r="B179" s="79"/>
      <c r="C179" s="67" t="n">
        <v>22</v>
      </c>
      <c r="D179" s="80" t="s">
        <v>289</v>
      </c>
      <c r="E179" s="82"/>
      <c r="F179" s="80"/>
      <c r="G179" s="67"/>
      <c r="H179" s="80"/>
      <c r="I179" s="67"/>
      <c r="J179" s="83"/>
      <c r="K179" s="81" t="n">
        <f aca="false">SUM(C179*E179)</f>
        <v>0</v>
      </c>
    </row>
    <row r="180" customFormat="false" ht="12" hidden="false" customHeight="true" outlineLevel="0" collapsed="false">
      <c r="A180" s="84"/>
      <c r="B180" s="85"/>
      <c r="C180" s="86"/>
      <c r="D180" s="87"/>
      <c r="E180" s="88"/>
      <c r="F180" s="87"/>
      <c r="G180" s="86"/>
      <c r="H180" s="87"/>
      <c r="I180" s="86"/>
      <c r="J180" s="87"/>
      <c r="K180" s="89"/>
    </row>
    <row r="181" customFormat="false" ht="12.75" hidden="false" customHeight="false" outlineLevel="0" collapsed="false">
      <c r="A181" s="24" t="s">
        <v>290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3.5" hidden="false" customHeight="false" outlineLevel="0" collapsed="false">
      <c r="A182" s="73" t="s">
        <v>268</v>
      </c>
      <c r="B182" s="74"/>
      <c r="C182" s="75" t="s">
        <v>269</v>
      </c>
      <c r="D182" s="75" t="s">
        <v>270</v>
      </c>
      <c r="E182" s="75" t="s">
        <v>271</v>
      </c>
      <c r="F182" s="75"/>
      <c r="G182" s="75"/>
      <c r="H182" s="75"/>
      <c r="I182" s="75"/>
      <c r="J182" s="75"/>
      <c r="K182" s="90" t="s">
        <v>22</v>
      </c>
    </row>
    <row r="183" customFormat="false" ht="13.5" hidden="false" customHeight="false" outlineLevel="0" collapsed="false">
      <c r="A183" s="91" t="s">
        <v>291</v>
      </c>
      <c r="B183" s="91"/>
      <c r="C183" s="38" t="n">
        <v>18.89</v>
      </c>
      <c r="D183" s="39" t="s">
        <v>292</v>
      </c>
      <c r="E183" s="92"/>
      <c r="F183" s="39"/>
      <c r="G183" s="38"/>
      <c r="H183" s="39"/>
      <c r="I183" s="38"/>
      <c r="J183" s="40"/>
      <c r="K183" s="41" t="n">
        <f aca="false">SUM(C183*E183)</f>
        <v>0</v>
      </c>
    </row>
    <row r="184" customFormat="false" ht="12.75" hidden="false" customHeight="false" outlineLevel="0" collapsed="false">
      <c r="A184" s="79" t="s">
        <v>293</v>
      </c>
      <c r="B184" s="79"/>
      <c r="C184" s="67" t="n">
        <v>111.17</v>
      </c>
      <c r="D184" s="80" t="s">
        <v>273</v>
      </c>
      <c r="E184" s="82"/>
      <c r="F184" s="80"/>
      <c r="G184" s="67"/>
      <c r="H184" s="80"/>
      <c r="I184" s="67"/>
      <c r="J184" s="83"/>
      <c r="K184" s="81" t="n">
        <f aca="false">SUM(C184*E184)</f>
        <v>0</v>
      </c>
    </row>
    <row r="185" customFormat="false" ht="12.75" hidden="false" customHeight="false" outlineLevel="0" collapsed="false">
      <c r="A185" s="79" t="s">
        <v>294</v>
      </c>
      <c r="B185" s="79"/>
      <c r="C185" s="67" t="n">
        <v>277.63</v>
      </c>
      <c r="D185" s="80" t="s">
        <v>273</v>
      </c>
      <c r="E185" s="82"/>
      <c r="F185" s="80"/>
      <c r="G185" s="67"/>
      <c r="H185" s="80"/>
      <c r="I185" s="67"/>
      <c r="J185" s="83"/>
      <c r="K185" s="81" t="n">
        <f aca="false">SUM(C185*E185)</f>
        <v>0</v>
      </c>
    </row>
    <row r="186" customFormat="false" ht="12.75" hidden="false" customHeight="false" outlineLevel="0" collapsed="false">
      <c r="A186" s="79" t="s">
        <v>295</v>
      </c>
      <c r="B186" s="79"/>
      <c r="C186" s="67" t="n">
        <v>10.54</v>
      </c>
      <c r="D186" s="80" t="s">
        <v>292</v>
      </c>
      <c r="E186" s="82"/>
      <c r="F186" s="80"/>
      <c r="G186" s="67"/>
      <c r="H186" s="80"/>
      <c r="I186" s="67"/>
      <c r="J186" s="83"/>
      <c r="K186" s="81" t="n">
        <f aca="false">SUM(C186*E186)</f>
        <v>0</v>
      </c>
    </row>
    <row r="187" customFormat="false" ht="12.75" hidden="false" customHeight="false" outlineLevel="0" collapsed="false">
      <c r="A187" s="79" t="s">
        <v>296</v>
      </c>
      <c r="B187" s="79"/>
      <c r="C187" s="67" t="n">
        <v>1.2</v>
      </c>
      <c r="D187" s="80" t="s">
        <v>292</v>
      </c>
      <c r="E187" s="82"/>
      <c r="F187" s="80"/>
      <c r="G187" s="67"/>
      <c r="H187" s="80"/>
      <c r="I187" s="67"/>
      <c r="J187" s="83"/>
      <c r="K187" s="81" t="n">
        <f aca="false">SUM(C187*E187)</f>
        <v>0</v>
      </c>
    </row>
    <row r="188" customFormat="false" ht="12.75" hidden="false" customHeight="false" outlineLevel="0" collapsed="false">
      <c r="A188" s="79" t="s">
        <v>297</v>
      </c>
      <c r="B188" s="79"/>
      <c r="C188" s="67" t="n">
        <v>5</v>
      </c>
      <c r="D188" s="80" t="s">
        <v>273</v>
      </c>
      <c r="E188" s="82"/>
      <c r="F188" s="80"/>
      <c r="G188" s="67"/>
      <c r="H188" s="80"/>
      <c r="I188" s="67"/>
      <c r="J188" s="83"/>
      <c r="K188" s="81" t="n">
        <f aca="false">SUM(C188*E188)</f>
        <v>0</v>
      </c>
    </row>
    <row r="189" customFormat="false" ht="12.75" hidden="false" customHeight="false" outlineLevel="0" collapsed="false">
      <c r="A189" s="65"/>
      <c r="B189" s="4"/>
      <c r="C189" s="4"/>
      <c r="D189" s="4"/>
      <c r="F189" s="4"/>
      <c r="G189" s="4"/>
      <c r="H189" s="66" t="s">
        <v>55</v>
      </c>
      <c r="I189" s="66"/>
      <c r="J189" s="57" t="n">
        <f aca="false">SUM(K164:K188)</f>
        <v>0</v>
      </c>
      <c r="K189" s="57"/>
    </row>
    <row r="190" customFormat="false" ht="12.75" hidden="false" customHeight="false" outlineLevel="0" collapsed="false">
      <c r="A190" s="24" t="s">
        <v>298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3.5" hidden="false" customHeight="false" outlineLevel="0" collapsed="false">
      <c r="A191" s="73" t="s">
        <v>268</v>
      </c>
      <c r="B191" s="74"/>
      <c r="C191" s="75" t="s">
        <v>269</v>
      </c>
      <c r="D191" s="75" t="s">
        <v>270</v>
      </c>
      <c r="E191" s="75" t="s">
        <v>271</v>
      </c>
      <c r="F191" s="75"/>
      <c r="G191" s="75"/>
      <c r="H191" s="75"/>
      <c r="I191" s="75"/>
      <c r="J191" s="75"/>
      <c r="K191" s="90" t="s">
        <v>22</v>
      </c>
    </row>
    <row r="192" customFormat="false" ht="13.5" hidden="false" customHeight="false" outlineLevel="0" collapsed="false">
      <c r="A192" s="79" t="s">
        <v>299</v>
      </c>
      <c r="B192" s="79"/>
      <c r="C192" s="67" t="n">
        <v>0.51</v>
      </c>
      <c r="D192" s="80" t="s">
        <v>300</v>
      </c>
      <c r="E192" s="82"/>
      <c r="F192" s="80"/>
      <c r="G192" s="67"/>
      <c r="H192" s="80"/>
      <c r="I192" s="67"/>
      <c r="J192" s="83"/>
      <c r="K192" s="81" t="n">
        <f aca="false">SUM(C192*E192)</f>
        <v>0</v>
      </c>
    </row>
    <row r="193" customFormat="false" ht="12" hidden="false" customHeight="true" outlineLevel="0" collapsed="false">
      <c r="A193" s="79" t="s">
        <v>301</v>
      </c>
      <c r="B193" s="79"/>
      <c r="C193" s="67" t="n">
        <v>74.3</v>
      </c>
      <c r="D193" s="80" t="s">
        <v>289</v>
      </c>
      <c r="E193" s="82"/>
      <c r="F193" s="80"/>
      <c r="G193" s="67"/>
      <c r="H193" s="80"/>
      <c r="I193" s="67"/>
      <c r="J193" s="83"/>
      <c r="K193" s="81" t="n">
        <f aca="false">SUM(C193*E193)</f>
        <v>0</v>
      </c>
    </row>
    <row r="194" customFormat="false" ht="12" hidden="false" customHeight="true" outlineLevel="0" collapsed="false">
      <c r="A194" s="79" t="s">
        <v>302</v>
      </c>
      <c r="B194" s="79"/>
      <c r="C194" s="67" t="n">
        <v>1.2</v>
      </c>
      <c r="D194" s="80" t="s">
        <v>292</v>
      </c>
      <c r="E194" s="82"/>
      <c r="F194" s="80"/>
      <c r="G194" s="67"/>
      <c r="H194" s="80"/>
      <c r="I194" s="67"/>
      <c r="J194" s="83"/>
      <c r="K194" s="81" t="n">
        <f aca="false">SUM(C194*E194)</f>
        <v>0</v>
      </c>
    </row>
    <row r="195" customFormat="false" ht="12" hidden="false" customHeight="true" outlineLevel="0" collapsed="false">
      <c r="A195" s="79" t="s">
        <v>303</v>
      </c>
      <c r="B195" s="79"/>
      <c r="C195" s="67" t="n">
        <v>1.26</v>
      </c>
      <c r="D195" s="80" t="s">
        <v>289</v>
      </c>
      <c r="E195" s="82"/>
      <c r="F195" s="80"/>
      <c r="G195" s="67"/>
      <c r="H195" s="80"/>
      <c r="I195" s="67"/>
      <c r="J195" s="83"/>
      <c r="K195" s="81" t="n">
        <f aca="false">SUM(C195*E195)</f>
        <v>0</v>
      </c>
    </row>
    <row r="196" customFormat="false" ht="12" hidden="false" customHeight="true" outlineLevel="0" collapsed="false">
      <c r="A196" s="79" t="s">
        <v>304</v>
      </c>
      <c r="B196" s="79"/>
      <c r="C196" s="67" t="n">
        <v>1.27</v>
      </c>
      <c r="D196" s="80" t="s">
        <v>300</v>
      </c>
      <c r="E196" s="82"/>
      <c r="F196" s="80"/>
      <c r="G196" s="67"/>
      <c r="H196" s="80"/>
      <c r="I196" s="67"/>
      <c r="J196" s="83"/>
      <c r="K196" s="81" t="n">
        <f aca="false">SUM(C196*E196)</f>
        <v>0</v>
      </c>
    </row>
    <row r="197" customFormat="false" ht="12" hidden="false" customHeight="true" outlineLevel="0" collapsed="false">
      <c r="A197" s="79" t="s">
        <v>305</v>
      </c>
      <c r="B197" s="79"/>
      <c r="C197" s="67" t="n">
        <v>3.25</v>
      </c>
      <c r="D197" s="80" t="s">
        <v>300</v>
      </c>
      <c r="E197" s="82"/>
      <c r="F197" s="80"/>
      <c r="G197" s="67"/>
      <c r="H197" s="80"/>
      <c r="I197" s="67"/>
      <c r="J197" s="83"/>
      <c r="K197" s="81" t="n">
        <f aca="false">SUM(C197*E197)</f>
        <v>0</v>
      </c>
    </row>
    <row r="198" customFormat="false" ht="12" hidden="false" customHeight="true" outlineLevel="0" collapsed="false">
      <c r="A198" s="79" t="s">
        <v>306</v>
      </c>
      <c r="B198" s="79"/>
      <c r="C198" s="67" t="n">
        <v>0.32</v>
      </c>
      <c r="D198" s="80" t="s">
        <v>300</v>
      </c>
      <c r="E198" s="82"/>
      <c r="F198" s="80"/>
      <c r="G198" s="67"/>
      <c r="H198" s="80"/>
      <c r="I198" s="67"/>
      <c r="J198" s="83"/>
      <c r="K198" s="81" t="n">
        <f aca="false">SUM(C198*E198)</f>
        <v>0</v>
      </c>
    </row>
    <row r="199" customFormat="false" ht="12" hidden="false" customHeight="true" outlineLevel="0" collapsed="false">
      <c r="A199" s="79" t="s">
        <v>307</v>
      </c>
      <c r="B199" s="79"/>
      <c r="C199" s="67" t="n">
        <v>9.3</v>
      </c>
      <c r="D199" s="80" t="s">
        <v>292</v>
      </c>
      <c r="E199" s="82"/>
      <c r="F199" s="80"/>
      <c r="G199" s="67"/>
      <c r="H199" s="80"/>
      <c r="I199" s="67"/>
      <c r="J199" s="83"/>
      <c r="K199" s="81" t="n">
        <f aca="false">SUM(C199*E199)</f>
        <v>0</v>
      </c>
    </row>
    <row r="200" customFormat="false" ht="12" hidden="false" customHeight="true" outlineLevel="0" collapsed="false">
      <c r="A200" s="79" t="s">
        <v>308</v>
      </c>
      <c r="B200" s="79"/>
      <c r="C200" s="67" t="n">
        <v>14</v>
      </c>
      <c r="D200" s="80" t="s">
        <v>292</v>
      </c>
      <c r="E200" s="82"/>
      <c r="F200" s="80"/>
      <c r="G200" s="67"/>
      <c r="H200" s="80"/>
      <c r="I200" s="67"/>
      <c r="J200" s="83"/>
      <c r="K200" s="81" t="n">
        <f aca="false">SUM(C200*E200)</f>
        <v>0</v>
      </c>
    </row>
    <row r="201" customFormat="false" ht="12" hidden="false" customHeight="true" outlineLevel="0" collapsed="false">
      <c r="A201" s="79" t="s">
        <v>309</v>
      </c>
      <c r="B201" s="79"/>
      <c r="C201" s="67" t="n">
        <v>18</v>
      </c>
      <c r="D201" s="80" t="s">
        <v>292</v>
      </c>
      <c r="E201" s="82"/>
      <c r="F201" s="80"/>
      <c r="G201" s="67"/>
      <c r="H201" s="80"/>
      <c r="I201" s="67"/>
      <c r="J201" s="83"/>
      <c r="K201" s="81" t="n">
        <f aca="false">SUM(C201*E201)</f>
        <v>0</v>
      </c>
    </row>
    <row r="202" customFormat="false" ht="12" hidden="false" customHeight="true" outlineLevel="0" collapsed="false">
      <c r="A202" s="79" t="s">
        <v>310</v>
      </c>
      <c r="B202" s="79"/>
      <c r="C202" s="67" t="n">
        <v>2</v>
      </c>
      <c r="D202" s="80" t="s">
        <v>300</v>
      </c>
      <c r="E202" s="82"/>
      <c r="F202" s="80"/>
      <c r="G202" s="67"/>
      <c r="H202" s="80"/>
      <c r="I202" s="67"/>
      <c r="J202" s="83"/>
      <c r="K202" s="81" t="n">
        <f aca="false">SUM(C202*E202)</f>
        <v>0</v>
      </c>
    </row>
    <row r="203" customFormat="false" ht="12" hidden="false" customHeight="true" outlineLevel="0" collapsed="false">
      <c r="A203" s="79" t="s">
        <v>311</v>
      </c>
      <c r="B203" s="79"/>
      <c r="C203" s="67" t="n">
        <v>33.98</v>
      </c>
      <c r="D203" s="80" t="s">
        <v>289</v>
      </c>
      <c r="E203" s="82"/>
      <c r="F203" s="80"/>
      <c r="G203" s="67"/>
      <c r="H203" s="80"/>
      <c r="I203" s="67"/>
      <c r="J203" s="83"/>
      <c r="K203" s="81" t="n">
        <f aca="false">SUM(C203*E203)</f>
        <v>0</v>
      </c>
    </row>
    <row r="204" customFormat="false" ht="12" hidden="false" customHeight="true" outlineLevel="0" collapsed="false">
      <c r="A204" s="79" t="s">
        <v>312</v>
      </c>
      <c r="B204" s="79"/>
      <c r="C204" s="67" t="n">
        <v>2546.68</v>
      </c>
      <c r="D204" s="80" t="s">
        <v>273</v>
      </c>
      <c r="E204" s="82"/>
      <c r="F204" s="80"/>
      <c r="G204" s="67"/>
      <c r="H204" s="80"/>
      <c r="I204" s="67"/>
      <c r="J204" s="83"/>
      <c r="K204" s="81" t="n">
        <f aca="false">SUM(C204*E204)</f>
        <v>0</v>
      </c>
    </row>
    <row r="205" customFormat="false" ht="12" hidden="false" customHeight="true" outlineLevel="0" collapsed="false">
      <c r="A205" s="79" t="s">
        <v>313</v>
      </c>
      <c r="B205" s="79"/>
      <c r="C205" s="67" t="n">
        <v>1273.34</v>
      </c>
      <c r="D205" s="80" t="s">
        <v>273</v>
      </c>
      <c r="E205" s="82"/>
      <c r="F205" s="80"/>
      <c r="G205" s="67"/>
      <c r="H205" s="80"/>
      <c r="I205" s="67"/>
      <c r="J205" s="83"/>
      <c r="K205" s="81" t="n">
        <f aca="false">SUM(C205*E205)</f>
        <v>0</v>
      </c>
    </row>
    <row r="206" customFormat="false" ht="12" hidden="false" customHeight="true" outlineLevel="0" collapsed="false">
      <c r="A206" s="79" t="s">
        <v>314</v>
      </c>
      <c r="B206" s="79"/>
      <c r="C206" s="67" t="n">
        <v>1695.11</v>
      </c>
      <c r="D206" s="80" t="s">
        <v>273</v>
      </c>
      <c r="E206" s="82"/>
      <c r="F206" s="80"/>
      <c r="G206" s="67"/>
      <c r="H206" s="80"/>
      <c r="I206" s="67"/>
      <c r="J206" s="83"/>
      <c r="K206" s="81" t="n">
        <f aca="false">SUM(C206*E206)</f>
        <v>0</v>
      </c>
    </row>
    <row r="207" customFormat="false" ht="12" hidden="false" customHeight="true" outlineLevel="0" collapsed="false">
      <c r="A207" s="79" t="s">
        <v>315</v>
      </c>
      <c r="B207" s="79"/>
      <c r="C207" s="67" t="n">
        <v>15.57</v>
      </c>
      <c r="D207" s="80" t="s">
        <v>292</v>
      </c>
      <c r="E207" s="82"/>
      <c r="F207" s="80"/>
      <c r="G207" s="67"/>
      <c r="H207" s="80"/>
      <c r="I207" s="67"/>
      <c r="J207" s="83"/>
      <c r="K207" s="81" t="n">
        <f aca="false">SUM(C207*E207)</f>
        <v>0</v>
      </c>
    </row>
    <row r="208" customFormat="false" ht="12" hidden="false" customHeight="true" outlineLevel="0" collapsed="false">
      <c r="A208" s="79" t="s">
        <v>316</v>
      </c>
      <c r="B208" s="79"/>
      <c r="C208" s="67" t="n">
        <v>59.6</v>
      </c>
      <c r="D208" s="80" t="s">
        <v>292</v>
      </c>
      <c r="E208" s="82"/>
      <c r="F208" s="80"/>
      <c r="G208" s="67"/>
      <c r="H208" s="80"/>
      <c r="I208" s="67"/>
      <c r="J208" s="83"/>
      <c r="K208" s="81" t="n">
        <f aca="false">SUM(C208*E208)</f>
        <v>0</v>
      </c>
    </row>
    <row r="209" customFormat="false" ht="12" hidden="false" customHeight="true" outlineLevel="0" collapsed="false">
      <c r="A209" s="79" t="s">
        <v>317</v>
      </c>
      <c r="B209" s="79"/>
      <c r="C209" s="67" t="n">
        <v>5.24</v>
      </c>
      <c r="D209" s="80" t="s">
        <v>300</v>
      </c>
      <c r="E209" s="82"/>
      <c r="F209" s="80"/>
      <c r="G209" s="67"/>
      <c r="H209" s="80"/>
      <c r="I209" s="67"/>
      <c r="J209" s="83"/>
      <c r="K209" s="81" t="n">
        <f aca="false">SUM(C209*E209)</f>
        <v>0</v>
      </c>
    </row>
    <row r="210" customFormat="false" ht="12" hidden="false" customHeight="true" outlineLevel="0" collapsed="false">
      <c r="A210" s="79" t="s">
        <v>318</v>
      </c>
      <c r="B210" s="79"/>
      <c r="C210" s="67" t="n">
        <v>6.48</v>
      </c>
      <c r="D210" s="80" t="s">
        <v>300</v>
      </c>
      <c r="E210" s="82"/>
      <c r="F210" s="80"/>
      <c r="G210" s="67"/>
      <c r="H210" s="80"/>
      <c r="I210" s="67"/>
      <c r="J210" s="83"/>
      <c r="K210" s="81" t="n">
        <f aca="false">SUM(C210*E210)</f>
        <v>0</v>
      </c>
    </row>
    <row r="211" customFormat="false" ht="12" hidden="false" customHeight="true" outlineLevel="0" collapsed="false">
      <c r="A211" s="79" t="s">
        <v>319</v>
      </c>
      <c r="B211" s="79"/>
      <c r="C211" s="67" t="n">
        <v>432</v>
      </c>
      <c r="D211" s="80" t="s">
        <v>320</v>
      </c>
      <c r="E211" s="82"/>
      <c r="F211" s="80"/>
      <c r="G211" s="67"/>
      <c r="H211" s="80"/>
      <c r="I211" s="67"/>
      <c r="J211" s="83"/>
      <c r="K211" s="81" t="n">
        <f aca="false">SUM(C211*E211)</f>
        <v>0</v>
      </c>
    </row>
    <row r="212" customFormat="false" ht="12.75" hidden="false" customHeight="false" outlineLevel="0" collapsed="false">
      <c r="H212" s="66" t="s">
        <v>55</v>
      </c>
      <c r="I212" s="66"/>
      <c r="J212" s="57" t="n">
        <f aca="false">SUM(K192:K211)</f>
        <v>0</v>
      </c>
      <c r="K212" s="57"/>
    </row>
    <row r="213" customFormat="false" ht="12.75" hidden="false" customHeight="false" outlineLevel="0" collapsed="false">
      <c r="A213" s="24" t="s">
        <v>321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3.5" hidden="false" customHeight="false" outlineLevel="0" collapsed="false">
      <c r="A214" s="73" t="s">
        <v>322</v>
      </c>
      <c r="B214" s="74"/>
      <c r="C214" s="75" t="s">
        <v>16</v>
      </c>
      <c r="D214" s="75" t="s">
        <v>270</v>
      </c>
      <c r="E214" s="75" t="s">
        <v>271</v>
      </c>
      <c r="F214" s="75"/>
      <c r="G214" s="75"/>
      <c r="H214" s="75"/>
      <c r="I214" s="75"/>
      <c r="J214" s="75"/>
      <c r="K214" s="90" t="s">
        <v>22</v>
      </c>
    </row>
    <row r="215" customFormat="false" ht="12" hidden="false" customHeight="true" outlineLevel="0" collapsed="false">
      <c r="A215" s="93" t="s">
        <v>323</v>
      </c>
      <c r="B215" s="93"/>
      <c r="C215" s="94" t="n">
        <v>1.3</v>
      </c>
      <c r="D215" s="95" t="s">
        <v>289</v>
      </c>
      <c r="E215" s="96"/>
      <c r="F215" s="95"/>
      <c r="G215" s="94"/>
      <c r="H215" s="95"/>
      <c r="I215" s="94"/>
      <c r="J215" s="97"/>
      <c r="K215" s="98" t="n">
        <f aca="false">SUM(C215*E215)</f>
        <v>0</v>
      </c>
    </row>
    <row r="216" customFormat="false" ht="12" hidden="false" customHeight="true" outlineLevel="0" collapsed="false">
      <c r="A216" s="99" t="s">
        <v>324</v>
      </c>
      <c r="B216" s="99"/>
      <c r="C216" s="44" t="n">
        <v>35.73</v>
      </c>
      <c r="D216" s="45" t="s">
        <v>289</v>
      </c>
      <c r="E216" s="100"/>
      <c r="F216" s="45"/>
      <c r="G216" s="44"/>
      <c r="H216" s="45"/>
      <c r="I216" s="44"/>
      <c r="J216" s="45"/>
      <c r="K216" s="47" t="n">
        <f aca="false">SUM(C216*E216)</f>
        <v>0</v>
      </c>
    </row>
    <row r="217" customFormat="false" ht="12.75" hidden="false" customHeight="false" outlineLevel="0" collapsed="false">
      <c r="A217" s="79" t="s">
        <v>325</v>
      </c>
      <c r="B217" s="79"/>
      <c r="C217" s="67" t="n">
        <v>37.88</v>
      </c>
      <c r="D217" s="80" t="s">
        <v>289</v>
      </c>
      <c r="E217" s="82"/>
      <c r="F217" s="80"/>
      <c r="G217" s="67"/>
      <c r="H217" s="80"/>
      <c r="I217" s="67"/>
      <c r="J217" s="83"/>
      <c r="K217" s="81" t="n">
        <f aca="false">SUM(C217*E217)</f>
        <v>0</v>
      </c>
    </row>
    <row r="218" customFormat="false" ht="12.75" hidden="false" customHeight="false" outlineLevel="0" collapsed="false">
      <c r="A218" s="79" t="s">
        <v>326</v>
      </c>
      <c r="B218" s="79"/>
      <c r="C218" s="67" t="n">
        <v>42.06</v>
      </c>
      <c r="D218" s="80" t="s">
        <v>289</v>
      </c>
      <c r="E218" s="82"/>
      <c r="F218" s="80"/>
      <c r="G218" s="67"/>
      <c r="H218" s="80"/>
      <c r="I218" s="67"/>
      <c r="J218" s="83"/>
      <c r="K218" s="81" t="n">
        <f aca="false">SUM(C218*E218)</f>
        <v>0</v>
      </c>
    </row>
    <row r="219" customFormat="false" ht="12.75" hidden="false" customHeight="false" outlineLevel="0" collapsed="false">
      <c r="A219" s="79" t="s">
        <v>327</v>
      </c>
      <c r="B219" s="79"/>
      <c r="C219" s="67" t="n">
        <v>70.65</v>
      </c>
      <c r="D219" s="80" t="s">
        <v>328</v>
      </c>
      <c r="E219" s="82"/>
      <c r="F219" s="80"/>
      <c r="G219" s="67"/>
      <c r="H219" s="80"/>
      <c r="I219" s="67"/>
      <c r="J219" s="83"/>
      <c r="K219" s="81" t="n">
        <f aca="false">SUM(C219*E219)</f>
        <v>0</v>
      </c>
    </row>
    <row r="220" customFormat="false" ht="12.75" hidden="false" customHeight="false" outlineLevel="0" collapsed="false">
      <c r="A220" s="79" t="s">
        <v>329</v>
      </c>
      <c r="B220" s="79"/>
      <c r="C220" s="67" t="n">
        <v>1.57</v>
      </c>
      <c r="D220" s="80" t="s">
        <v>289</v>
      </c>
      <c r="E220" s="82"/>
      <c r="F220" s="80"/>
      <c r="G220" s="67"/>
      <c r="H220" s="80"/>
      <c r="I220" s="67"/>
      <c r="J220" s="83"/>
      <c r="K220" s="81" t="n">
        <f aca="false">SUM(C220*E220)</f>
        <v>0</v>
      </c>
    </row>
    <row r="221" customFormat="false" ht="12.75" hidden="false" customHeight="false" outlineLevel="0" collapsed="false">
      <c r="A221" s="79" t="s">
        <v>330</v>
      </c>
      <c r="B221" s="79"/>
      <c r="C221" s="67" t="n">
        <v>1.02</v>
      </c>
      <c r="D221" s="80" t="s">
        <v>300</v>
      </c>
      <c r="E221" s="82"/>
      <c r="F221" s="80"/>
      <c r="G221" s="67"/>
      <c r="H221" s="80"/>
      <c r="I221" s="67"/>
      <c r="J221" s="83"/>
      <c r="K221" s="81" t="n">
        <f aca="false">SUM(C221*E221)</f>
        <v>0</v>
      </c>
    </row>
    <row r="222" customFormat="false" ht="12.75" hidden="false" customHeight="false" outlineLevel="0" collapsed="false">
      <c r="A222" s="79" t="s">
        <v>331</v>
      </c>
      <c r="B222" s="79"/>
      <c r="C222" s="67" t="n">
        <v>3.21</v>
      </c>
      <c r="D222" s="80" t="s">
        <v>273</v>
      </c>
      <c r="E222" s="82"/>
      <c r="F222" s="80"/>
      <c r="G222" s="67"/>
      <c r="H222" s="80"/>
      <c r="I222" s="67"/>
      <c r="J222" s="83"/>
      <c r="K222" s="81" t="n">
        <f aca="false">SUM(C222*E222)</f>
        <v>0</v>
      </c>
    </row>
    <row r="223" customFormat="false" ht="12.75" hidden="false" customHeight="false" outlineLevel="0" collapsed="false">
      <c r="A223" s="79" t="s">
        <v>332</v>
      </c>
      <c r="B223" s="79"/>
      <c r="C223" s="67" t="n">
        <v>7</v>
      </c>
      <c r="D223" s="80" t="s">
        <v>273</v>
      </c>
      <c r="E223" s="82"/>
      <c r="F223" s="80"/>
      <c r="G223" s="67"/>
      <c r="H223" s="80"/>
      <c r="I223" s="67"/>
      <c r="J223" s="83"/>
      <c r="K223" s="81" t="n">
        <f aca="false">SUM(C223*E223)</f>
        <v>0</v>
      </c>
    </row>
    <row r="224" customFormat="false" ht="12.75" hidden="false" customHeight="false" outlineLevel="0" collapsed="false">
      <c r="A224" s="79" t="s">
        <v>333</v>
      </c>
      <c r="B224" s="79"/>
      <c r="C224" s="67" t="n">
        <v>25</v>
      </c>
      <c r="D224" s="80" t="s">
        <v>328</v>
      </c>
      <c r="E224" s="82"/>
      <c r="F224" s="80"/>
      <c r="G224" s="67"/>
      <c r="H224" s="80"/>
      <c r="I224" s="67"/>
      <c r="J224" s="83"/>
      <c r="K224" s="81" t="n">
        <f aca="false">SUM(C224*E224)</f>
        <v>0</v>
      </c>
    </row>
    <row r="225" customFormat="false" ht="12.75" hidden="false" customHeight="false" outlineLevel="0" collapsed="false">
      <c r="A225" s="79" t="s">
        <v>334</v>
      </c>
      <c r="B225" s="79"/>
      <c r="C225" s="67" t="n">
        <v>37</v>
      </c>
      <c r="D225" s="80" t="s">
        <v>328</v>
      </c>
      <c r="E225" s="82"/>
      <c r="F225" s="80"/>
      <c r="G225" s="67"/>
      <c r="H225" s="80"/>
      <c r="I225" s="67"/>
      <c r="J225" s="83"/>
      <c r="K225" s="81" t="n">
        <f aca="false">SUM(C225*E225)</f>
        <v>0</v>
      </c>
    </row>
    <row r="226" customFormat="false" ht="12.75" hidden="false" customHeight="false" outlineLevel="0" collapsed="false">
      <c r="A226" s="79" t="s">
        <v>335</v>
      </c>
      <c r="B226" s="79"/>
      <c r="C226" s="67" t="n">
        <v>95</v>
      </c>
      <c r="D226" s="80" t="s">
        <v>328</v>
      </c>
      <c r="E226" s="82"/>
      <c r="F226" s="80"/>
      <c r="G226" s="67"/>
      <c r="H226" s="80"/>
      <c r="I226" s="67"/>
      <c r="J226" s="83"/>
      <c r="K226" s="81" t="n">
        <f aca="false">SUM(C226*E226)</f>
        <v>0</v>
      </c>
    </row>
    <row r="227" customFormat="false" ht="12.75" hidden="false" customHeight="false" outlineLevel="0" collapsed="false">
      <c r="A227" s="101"/>
      <c r="B227" s="21"/>
      <c r="C227" s="21"/>
      <c r="D227" s="21"/>
      <c r="E227" s="21"/>
      <c r="F227" s="21"/>
      <c r="G227" s="21"/>
      <c r="H227" s="21"/>
      <c r="I227" s="21"/>
      <c r="J227" s="21"/>
      <c r="K227" s="29"/>
    </row>
    <row r="228" customFormat="false" ht="12.75" hidden="false" customHeight="false" outlineLevel="0" collapsed="false">
      <c r="A228" s="24" t="s">
        <v>336</v>
      </c>
      <c r="B228" s="24"/>
      <c r="C228" s="24"/>
      <c r="D228" s="24"/>
      <c r="E228" s="24"/>
      <c r="F228" s="24"/>
      <c r="G228" s="24"/>
      <c r="H228" s="24"/>
      <c r="I228" s="24"/>
      <c r="J228" s="24"/>
      <c r="K228" s="24"/>
    </row>
    <row r="229" customFormat="false" ht="13.5" hidden="false" customHeight="false" outlineLevel="0" collapsed="false">
      <c r="A229" s="73" t="s">
        <v>322</v>
      </c>
      <c r="B229" s="74"/>
      <c r="C229" s="75" t="s">
        <v>16</v>
      </c>
      <c r="D229" s="75" t="s">
        <v>270</v>
      </c>
      <c r="E229" s="75" t="s">
        <v>271</v>
      </c>
      <c r="F229" s="75"/>
      <c r="G229" s="75"/>
      <c r="H229" s="75"/>
      <c r="I229" s="75"/>
      <c r="J229" s="75"/>
      <c r="K229" s="90" t="s">
        <v>22</v>
      </c>
    </row>
    <row r="230" customFormat="false" ht="13.5" hidden="false" customHeight="false" outlineLevel="0" collapsed="false">
      <c r="A230" s="91" t="s">
        <v>337</v>
      </c>
      <c r="B230" s="91"/>
      <c r="C230" s="38" t="n">
        <v>460</v>
      </c>
      <c r="D230" s="39" t="s">
        <v>273</v>
      </c>
      <c r="E230" s="92"/>
      <c r="F230" s="39"/>
      <c r="G230" s="38"/>
      <c r="H230" s="39"/>
      <c r="I230" s="38"/>
      <c r="J230" s="40"/>
      <c r="K230" s="41" t="n">
        <f aca="false">SUM(C230*E230)</f>
        <v>0</v>
      </c>
    </row>
    <row r="231" customFormat="false" ht="12.75" hidden="false" customHeight="false" outlineLevel="0" collapsed="false">
      <c r="A231" s="79" t="s">
        <v>338</v>
      </c>
      <c r="B231" s="79"/>
      <c r="C231" s="67" t="n">
        <v>575</v>
      </c>
      <c r="D231" s="80" t="s">
        <v>273</v>
      </c>
      <c r="E231" s="82"/>
      <c r="F231" s="80"/>
      <c r="G231" s="67"/>
      <c r="H231" s="80"/>
      <c r="I231" s="67"/>
      <c r="J231" s="83"/>
      <c r="K231" s="81" t="n">
        <f aca="false">SUM(C231*E231)</f>
        <v>0</v>
      </c>
    </row>
    <row r="232" customFormat="false" ht="12.75" hidden="false" customHeight="false" outlineLevel="0" collapsed="false">
      <c r="A232" s="79" t="s">
        <v>339</v>
      </c>
      <c r="B232" s="79"/>
      <c r="C232" s="67"/>
      <c r="D232" s="80" t="s">
        <v>273</v>
      </c>
      <c r="E232" s="82"/>
      <c r="F232" s="80"/>
      <c r="G232" s="67"/>
      <c r="H232" s="80"/>
      <c r="I232" s="67"/>
      <c r="J232" s="83"/>
      <c r="K232" s="81" t="n">
        <f aca="false">SUM(C232*E232)</f>
        <v>0</v>
      </c>
    </row>
    <row r="233" customFormat="false" ht="12.75" hidden="false" customHeight="false" outlineLevel="0" collapsed="false">
      <c r="A233" s="79" t="s">
        <v>340</v>
      </c>
      <c r="B233" s="79"/>
      <c r="C233" s="67"/>
      <c r="D233" s="80" t="s">
        <v>273</v>
      </c>
      <c r="E233" s="82"/>
      <c r="F233" s="80"/>
      <c r="G233" s="67"/>
      <c r="H233" s="80"/>
      <c r="I233" s="67"/>
      <c r="J233" s="83"/>
      <c r="K233" s="81" t="n">
        <f aca="false">SUM(C233*E233)</f>
        <v>0</v>
      </c>
    </row>
    <row r="234" customFormat="false" ht="12.75" hidden="false" customHeight="false" outlineLevel="0" collapsed="false">
      <c r="A234" s="79" t="s">
        <v>341</v>
      </c>
      <c r="B234" s="79"/>
      <c r="C234" s="67"/>
      <c r="D234" s="80" t="s">
        <v>273</v>
      </c>
      <c r="E234" s="82"/>
      <c r="F234" s="80"/>
      <c r="G234" s="67"/>
      <c r="H234" s="80"/>
      <c r="I234" s="67"/>
      <c r="J234" s="83"/>
      <c r="K234" s="81" t="n">
        <f aca="false">SUM(C234*E234)</f>
        <v>0</v>
      </c>
    </row>
    <row r="235" customFormat="false" ht="12.75" hidden="false" customHeight="false" outlineLevel="0" collapsed="false">
      <c r="A235" s="79" t="s">
        <v>342</v>
      </c>
      <c r="B235" s="79"/>
      <c r="C235" s="67" t="n">
        <v>3.62</v>
      </c>
      <c r="D235" s="80" t="s">
        <v>343</v>
      </c>
      <c r="E235" s="82"/>
      <c r="F235" s="80"/>
      <c r="G235" s="67"/>
      <c r="H235" s="80"/>
      <c r="I235" s="67"/>
      <c r="J235" s="83"/>
      <c r="K235" s="81" t="n">
        <f aca="false">SUM(C235*E235)</f>
        <v>0</v>
      </c>
    </row>
    <row r="236" customFormat="false" ht="12.75" hidden="false" customHeight="false" outlineLevel="0" collapsed="false">
      <c r="A236" s="79" t="s">
        <v>344</v>
      </c>
      <c r="B236" s="79"/>
      <c r="C236" s="67" t="n">
        <v>2000</v>
      </c>
      <c r="D236" s="80" t="s">
        <v>345</v>
      </c>
      <c r="E236" s="82"/>
      <c r="F236" s="80"/>
      <c r="G236" s="67"/>
      <c r="H236" s="80"/>
      <c r="I236" s="67"/>
      <c r="J236" s="83"/>
      <c r="K236" s="81" t="n">
        <f aca="false">SUM(C236*E236)</f>
        <v>0</v>
      </c>
    </row>
    <row r="237" customFormat="false" ht="12.75" hidden="false" customHeight="false" outlineLevel="0" collapsed="false">
      <c r="A237" s="79" t="s">
        <v>346</v>
      </c>
      <c r="B237" s="79"/>
      <c r="C237" s="67" t="n">
        <v>4500</v>
      </c>
      <c r="D237" s="80" t="s">
        <v>345</v>
      </c>
      <c r="E237" s="82"/>
      <c r="F237" s="80"/>
      <c r="G237" s="67"/>
      <c r="H237" s="80"/>
      <c r="I237" s="67"/>
      <c r="J237" s="83"/>
      <c r="K237" s="81" t="n">
        <f aca="false">SUM(C237*E237)</f>
        <v>0</v>
      </c>
    </row>
    <row r="238" customFormat="false" ht="12.75" hidden="false" customHeight="false" outlineLevel="0" collapsed="false">
      <c r="A238" s="84"/>
      <c r="B238" s="85"/>
      <c r="C238" s="86"/>
      <c r="D238" s="87"/>
      <c r="E238" s="88"/>
      <c r="F238" s="87"/>
      <c r="G238" s="86"/>
      <c r="H238" s="87"/>
      <c r="I238" s="86"/>
      <c r="J238" s="87"/>
      <c r="K238" s="89"/>
    </row>
    <row r="239" customFormat="false" ht="12.75" hidden="false" customHeight="false" outlineLevel="0" collapsed="false">
      <c r="A239" s="24" t="s">
        <v>347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</row>
    <row r="240" customFormat="false" ht="13.5" hidden="false" customHeight="false" outlineLevel="0" collapsed="false">
      <c r="A240" s="73" t="s">
        <v>268</v>
      </c>
      <c r="B240" s="74"/>
      <c r="C240" s="75" t="s">
        <v>348</v>
      </c>
      <c r="D240" s="75" t="s">
        <v>270</v>
      </c>
      <c r="E240" s="75" t="s">
        <v>271</v>
      </c>
      <c r="F240" s="75"/>
      <c r="G240" s="75"/>
      <c r="H240" s="75"/>
      <c r="I240" s="75"/>
      <c r="J240" s="75"/>
      <c r="K240" s="90" t="s">
        <v>22</v>
      </c>
    </row>
    <row r="241" customFormat="false" ht="13.5" hidden="false" customHeight="false" outlineLevel="0" collapsed="false">
      <c r="A241" s="91"/>
      <c r="B241" s="91"/>
      <c r="C241" s="38"/>
      <c r="D241" s="39"/>
      <c r="E241" s="38"/>
      <c r="F241" s="39"/>
      <c r="G241" s="38"/>
      <c r="H241" s="39"/>
      <c r="I241" s="38"/>
      <c r="J241" s="40"/>
      <c r="K241" s="41" t="n">
        <f aca="false">SUM(C241*E241)</f>
        <v>0</v>
      </c>
    </row>
    <row r="242" customFormat="false" ht="12.75" hidden="false" customHeight="false" outlineLevel="0" collapsed="false">
      <c r="A242" s="79"/>
      <c r="B242" s="79"/>
      <c r="C242" s="67"/>
      <c r="D242" s="80"/>
      <c r="E242" s="67"/>
      <c r="F242" s="80"/>
      <c r="G242" s="67"/>
      <c r="H242" s="80"/>
      <c r="I242" s="67"/>
      <c r="J242" s="83"/>
      <c r="K242" s="81" t="n">
        <f aca="false">SUM(C242*E242)</f>
        <v>0</v>
      </c>
    </row>
    <row r="243" customFormat="false" ht="12.75" hidden="false" customHeight="false" outlineLevel="0" collapsed="false">
      <c r="A243" s="79"/>
      <c r="B243" s="79"/>
      <c r="C243" s="67"/>
      <c r="D243" s="80"/>
      <c r="E243" s="67"/>
      <c r="F243" s="80"/>
      <c r="G243" s="67"/>
      <c r="H243" s="80"/>
      <c r="I243" s="67"/>
      <c r="J243" s="83"/>
      <c r="K243" s="81" t="n">
        <f aca="false">SUM(C243*E243)</f>
        <v>0</v>
      </c>
    </row>
    <row r="244" customFormat="false" ht="12.75" hidden="false" customHeight="false" outlineLevel="0" collapsed="false">
      <c r="A244" s="102"/>
      <c r="B244" s="103"/>
      <c r="C244" s="104"/>
      <c r="D244" s="105"/>
      <c r="E244" s="104"/>
      <c r="F244" s="105"/>
      <c r="G244" s="104"/>
      <c r="H244" s="56" t="s">
        <v>55</v>
      </c>
      <c r="I244" s="56"/>
      <c r="J244" s="57" t="n">
        <f aca="false">SUM(K215:K243)</f>
        <v>0</v>
      </c>
      <c r="K244" s="57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</row>
    <row r="246" customFormat="false" ht="15.75" hidden="false" customHeight="false" outlineLevel="0" collapsed="false">
      <c r="F246" s="107" t="s">
        <v>349</v>
      </c>
      <c r="G246" s="107"/>
      <c r="H246" s="107"/>
      <c r="I246" s="107"/>
      <c r="J246" s="108" t="n">
        <f aca="false">SUM(J37+J83+J128+J161+J189+J212+J244)</f>
        <v>0</v>
      </c>
      <c r="K246" s="108"/>
    </row>
    <row r="247" customFormat="false" ht="15.75" hidden="false" customHeight="false" outlineLevel="0" collapsed="false">
      <c r="E247" s="107" t="s">
        <v>350</v>
      </c>
      <c r="F247" s="107"/>
      <c r="G247" s="107"/>
      <c r="H247" s="107"/>
      <c r="I247" s="107"/>
      <c r="J247" s="108" t="n">
        <f aca="false">SUM(0.25*J246)</f>
        <v>0</v>
      </c>
      <c r="K247" s="108"/>
    </row>
    <row r="248" customFormat="false" ht="16.5" hidden="false" customHeight="false" outlineLevel="0" collapsed="false">
      <c r="I248" s="109" t="s">
        <v>351</v>
      </c>
      <c r="J248" s="110" t="n">
        <f aca="false">SUM(J247+J246)</f>
        <v>0</v>
      </c>
      <c r="K248" s="110"/>
    </row>
  </sheetData>
  <mergeCells count="95">
    <mergeCell ref="A5:K5"/>
    <mergeCell ref="A6:K6"/>
    <mergeCell ref="A7:B7"/>
    <mergeCell ref="A9:K9"/>
    <mergeCell ref="A16:K16"/>
    <mergeCell ref="H37:I37"/>
    <mergeCell ref="J37:K37"/>
    <mergeCell ref="H83:I83"/>
    <mergeCell ref="J83:K83"/>
    <mergeCell ref="H128:I128"/>
    <mergeCell ref="J128:K128"/>
    <mergeCell ref="H161:I161"/>
    <mergeCell ref="J161:K161"/>
    <mergeCell ref="A162:K162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1:K181"/>
    <mergeCell ref="A183:B183"/>
    <mergeCell ref="A184:B184"/>
    <mergeCell ref="A185:B185"/>
    <mergeCell ref="A186:B186"/>
    <mergeCell ref="A187:B187"/>
    <mergeCell ref="A188:B188"/>
    <mergeCell ref="H189:I189"/>
    <mergeCell ref="J189:K189"/>
    <mergeCell ref="A190:K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H212:I212"/>
    <mergeCell ref="J212:K212"/>
    <mergeCell ref="A213:K213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8:K228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9:K239"/>
    <mergeCell ref="A241:B241"/>
    <mergeCell ref="A242:B242"/>
    <mergeCell ref="A243:B243"/>
    <mergeCell ref="H244:I244"/>
    <mergeCell ref="J244:K244"/>
    <mergeCell ref="F246:I246"/>
    <mergeCell ref="J246:K246"/>
    <mergeCell ref="E247:I247"/>
    <mergeCell ref="J247:K247"/>
    <mergeCell ref="J248:K248"/>
  </mergeCells>
  <hyperlinks>
    <hyperlink ref="A7" r:id="rId1" display="www.sammamish.us"/>
  </hyperlink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Critical Areas Bond Quantity Worksheet&amp;RPage &amp;P     May 26, 2005</oddFooter>
  </headerFooter>
  <rowBreaks count="6" manualBreakCount="6">
    <brk id="41" man="true" max="16383" min="0"/>
    <brk id="83" man="true" max="16383" min="0"/>
    <brk id="128" man="true" max="16383" min="0"/>
    <brk id="161" man="true" max="16383" min="0"/>
    <brk id="189" man="true" max="16383" min="0"/>
    <brk id="21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22:58:12Z</dcterms:created>
  <dc:creator>Kellye Hilde</dc:creator>
  <dc:description/>
  <dc:language>en-US</dc:language>
  <cp:lastModifiedBy>Kellye Hilde</cp:lastModifiedBy>
  <cp:lastPrinted>2017-08-16T18:04:37Z</cp:lastPrinted>
  <dcterms:modified xsi:type="dcterms:W3CDTF">2017-08-16T18:05:31Z</dcterms:modified>
  <cp:revision>0</cp:revision>
  <dc:subject/>
  <dc:title/>
</cp:coreProperties>
</file>